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READ ME FIRST" sheetId="1" state="visible" r:id="rId2"/>
    <sheet name="DEGREE PROGRAM" sheetId="2" state="visible" r:id="rId3"/>
    <sheet name="GENERAL EDUCATION GRID" sheetId="3" state="visible" r:id="rId4"/>
  </sheets>
  <definedNames>
    <definedName function="false" hidden="false" localSheetId="1" name="_xlnm.Print_Area" vbProcedure="false">'DEGREE PROGRAM'!$A$1:$K$80</definedName>
    <definedName function="false" hidden="false" name="AA" vbProcedure="false">'DEGREE PROGRAM'!$C$9:$C$28</definedName>
    <definedName function="false" hidden="false" name="AB" vbProcedure="false">'DEGREE PROGRAM'!$H$9:$H$28</definedName>
    <definedName function="false" hidden="false" name="AC" vbProcedure="false">'DEGREE PROGRAM'!$C$31:$C$50</definedName>
    <definedName function="false" hidden="false" name="ACC" vbProcedure="false">'DEGREE PROGRAM'!$C$53:$F$73</definedName>
    <definedName function="false" hidden="false" name="ACG" vbProcedure="false">'DEGREE PROGRAM'!$H$53:$K$73</definedName>
    <definedName function="false" hidden="false" name="AD" vbProcedure="false">'DEGREE PROGRAM'!$H$31:$H$50</definedName>
    <definedName function="false" hidden="false" name="AE" vbProcedure="false">'DEGREE PROGRAM'!$C$54:$C$73</definedName>
    <definedName function="false" hidden="false" name="AEC" vbProcedure="false">'DEGREE PROGRAM'!$C$30:$F$50</definedName>
    <definedName function="false" hidden="false" name="AEG" vbProcedure="false">'DEGREE PROGRAM'!$H$31:$K$50</definedName>
    <definedName function="false" hidden="false" name="AF" vbProcedure="false">'DEGREE PROGRAM'!$H$54:$H$73</definedName>
    <definedName function="false" hidden="false" name="ATC" vbProcedure="false">'DEGREE PROGRAM'!$C$9:$F$28</definedName>
    <definedName function="false" hidden="false" name="ATG" vbProcedure="false">'DEGREE PROGRAM'!$H$9:$K$28</definedName>
    <definedName function="false" hidden="false" name="CrA" vbProcedure="false">'DEGREE PROGRAM'!$F$9:$F$28</definedName>
    <definedName function="false" hidden="false" name="CrB" vbProcedure="false">'DEGREE PROGRAM'!$K$9:$K$28</definedName>
    <definedName function="false" hidden="false" name="CrC" vbProcedure="false">'DEGREE PROGRAM'!$F$31:$F$50</definedName>
    <definedName function="false" hidden="false" name="CrD" vbProcedure="false">'DEGREE PROGRAM'!$K$31:$K$50</definedName>
    <definedName function="false" hidden="false" name="CrE" vbProcedure="false">'DEGREE PROGRAM'!$F$54:$F$73</definedName>
    <definedName function="false" hidden="false" name="Credit1" vbProcedure="false">#REF!</definedName>
    <definedName function="false" hidden="false" name="credit2" vbProcedure="false">#REF!</definedName>
    <definedName function="false" hidden="false" name="CrF" vbProcedure="false">'DEGREE PROGRAM'!$K$54:$K$73</definedName>
    <definedName function="false" hidden="false" name="GA" vbProcedure="false">'DEGREE PROGRAM'!$D$9:$D$28</definedName>
    <definedName function="false" hidden="false" name="GB" vbProcedure="false">'DEGREE PROGRAM'!$I$9:$I$28</definedName>
    <definedName function="false" hidden="false" name="GC" vbProcedure="false">'DEGREE PROGRAM'!$D$44:$D$50</definedName>
    <definedName function="false" hidden="false" name="GCC" vbProcedure="false">'DEGREE PROGRAM'!$D$53:$F$73</definedName>
    <definedName function="false" hidden="false" name="GCG" vbProcedure="false">'DEGREE PROGRAM'!$I$53:$K$73</definedName>
    <definedName function="false" hidden="false" name="GD" vbProcedure="false">'DEGREE PROGRAM'!$I$31:$I$50</definedName>
    <definedName function="false" hidden="false" name="GE" vbProcedure="false">'DEGREE PROGRAM'!$D$54:$D$73</definedName>
    <definedName function="false" hidden="false" name="GEBOX1" vbProcedure="false">#REF!</definedName>
    <definedName function="false" hidden="false" name="GEBOX2" vbProcedure="false">#REF!</definedName>
    <definedName function="false" hidden="false" name="GEC" vbProcedure="false">'DEGREE PROGRAM'!$D$30:$F$50</definedName>
    <definedName function="false" hidden="false" name="GEG" vbProcedure="false">'DEGREE PROGRAM'!$I$31:$K$50</definedName>
    <definedName function="false" hidden="false" name="GF" vbProcedure="false">'DEGREE PROGRAM'!$I$54:$I$73</definedName>
    <definedName function="false" hidden="false" name="GTC" vbProcedure="false">'DEGREE PROGRAM'!$D$9:$F$28</definedName>
    <definedName function="false" hidden="false" name="GTG" vbProcedure="false">'DEGREE PROGRAM'!$I$9:$K$28</definedName>
    <definedName function="false" hidden="false" name="LA" vbProcedure="false">'DEGREE PROGRAM'!$B$9:$B$28</definedName>
    <definedName function="false" hidden="false" name="LB" vbProcedure="false">'DEGREE PROGRAM'!$G$9:$G$28</definedName>
    <definedName function="false" hidden="false" name="LC" vbProcedure="false">'DEGREE PROGRAM'!$B$31:$B$50</definedName>
    <definedName function="false" hidden="false" name="LCC" vbProcedure="false">'DEGREE PROGRAM'!$B$53:$F$73</definedName>
    <definedName function="false" hidden="false" name="LCG" vbProcedure="false">'DEGREE PROGRAM'!$G$53:$K$73</definedName>
    <definedName function="false" hidden="false" name="LD" vbProcedure="false">'DEGREE PROGRAM'!$G$31:$G$50</definedName>
    <definedName function="false" hidden="false" name="LE" vbProcedure="false">'DEGREE PROGRAM'!$B$54:$B$73</definedName>
    <definedName function="false" hidden="false" name="LEC" vbProcedure="false">'DEGREE PROGRAM'!$B$30:$F$50</definedName>
    <definedName function="false" hidden="false" name="LEG" vbProcedure="false">'DEGREE PROGRAM'!$G$31:$K$50</definedName>
    <definedName function="false" hidden="false" name="LF" vbProcedure="false">'DEGREE PROGRAM'!$G$54:$G$73</definedName>
    <definedName function="false" hidden="false" name="LTC" vbProcedure="false">'DEGREE PROGRAM'!$B$9:$F$28</definedName>
    <definedName function="false" hidden="false" name="LTG" vbProcedure="false">'DEGREE PROGRAM'!$G$9:$K$28</definedName>
    <definedName function="false" hidden="false" localSheetId="1" name="Credit1" vbProcedure="false">'DEGREE PROGRAM'!$F$9:$F$73</definedName>
    <definedName function="false" hidden="false" localSheetId="1" name="credit2" vbProcedure="false">'DEGREE PROGRAM'!$K$9:$K$73</definedName>
    <definedName function="false" hidden="false" localSheetId="1" name="GEBOX1" vbProcedure="false">'DEGREE PROGRAM'!$D$9:$D$73</definedName>
    <definedName function="false" hidden="false" localSheetId="1" name="GEBOX2" vbProcedure="false">'DEGREE PROGRAM'!$I$9:$I$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t xml:space="preserve">DEGREE PROGRAM ASSISTANT (Version 5-1, 5/8/02) - by Fernand Brunschwig, Empire State College, Old Westbury</t>
  </si>
  <si>
    <r>
      <rPr>
        <b val="true"/>
        <u val="single"/>
        <sz val="10"/>
        <rFont val="Arial"/>
        <family val="2"/>
      </rPr>
      <t xml:space="preserve">OVERVIEW.</t>
    </r>
    <r>
      <rPr>
        <sz val="10"/>
        <rFont val="Arial"/>
        <family val="0"/>
      </rPr>
      <t xml:space="preserve"> Degree Program Assistant is a spreadsheet that can be helpful in preparing an Empire State College Degree Program (DP). The spreadsheet looks very similar to the official ESC Degree Program form, but it automatically keeps track of the number of credits in the various required categories. You don't have to spend time adding up the credits yourself, and, hopefully, you will be able to revise and improve the DP more easily and quickly.</t>
    </r>
  </si>
  <si>
    <t xml:space="preserve">Degree Program Assistant can be used by both mentors and students. If you are a student, you will need to know the meaning of the following terms: "Concentration," "General Learning," "Transcript Credit," "Credit By Evaluation (CBE)," "Contract Credit," "liberal arts (lib art)," and "advanced level (adv lev)."  You should consult the SUNY ESC Planning Guide and your mentor as necessary.</t>
  </si>
  <si>
    <t xml:space="preserve">The Degree Program form is located on a separate spreadsheet. To access it, use the Tabs located at the bottom of this window. The Tab labeled "INSTRUCTIONS - READ ME FIRST" should now be highlighted.To the left of the "INSTRUCTIONS" Tab, there should be two other, non-highlighted, Tabs, labeled "DEGREE PROGRAM" and "GENERAL EDUCATION GRID." To view the Degree Program form, click on the "DEGREE PROGRAM" Tab. To return to this screen, click on the Tab labeled "INSTRUCTIONS - READ ME FIRST."</t>
  </si>
  <si>
    <t xml:space="preserve">To use DP Assistant, you enter the titles of the various components (for example, the course titles from college transcripts) into the appropriate section of the form, plus the associated credits. Then you designate the titles that qualify as liberal arts or as advanced level, and, if the SUNY General Education requirements apply, you indicate which of the titles satisfy each of the 10 required General Education areas. The DP spreadsheet (and General Education Grid) will instantly total the number of credits in the various categories. It usually requires several revisions, involving substantial thinking and discussion with a mentor, in order to find a workable combination of titles and credits that satisfies the student's goals as well as the requirements.</t>
  </si>
  <si>
    <r>
      <rPr>
        <b val="true"/>
        <u val="single"/>
        <sz val="10"/>
        <rFont val="Arial"/>
        <family val="2"/>
      </rPr>
      <t xml:space="preserve">HOW TO USE THE DP ASSISTANT SPREADSHEET </t>
    </r>
    <r>
      <rPr>
        <sz val="10"/>
        <rFont val="Arial"/>
        <family val="2"/>
      </rPr>
      <t xml:space="preserve">(If you wish, print these instructions first.)</t>
    </r>
  </si>
  <si>
    <t xml:space="preserve"> 1. Enter titles of items in Columns E and J and enter corresponding credits in Columns F and K.</t>
  </si>
  <si>
    <t xml:space="preserve"> 2. Enter designations for liberal arts (*), advanced level (+) and SUNY general education (GE#) into appropriate columns (B, C, D and G, H, I).</t>
  </si>
  <si>
    <t xml:space="preserve"> 3. Check bottom of Degree Program form for liberal arts and advanced level totals (requirements are summarized below).</t>
  </si>
  <si>
    <t xml:space="preserve"> 4. Check "GENERAL EDUCATION GRID" (on separate Tab) to see whether SUNY General Education requirements have been satisfied</t>
  </si>
  <si>
    <t xml:space="preserve"> 5. If a title must extend to a 2nd row: liberal arts symbol (*), advanced level symbol (+) and GE# must go on the 2nd line, in the same row as the number of credits.</t>
  </si>
  <si>
    <t xml:space="preserve"> 6. Certain items (in transcript credit, CBE or contract credit) may have credits that are 'split' (for example, some credits liberal arts and some not liberal arts, or some credits that satisfy one GE requirement and some that satisfy another GE requirement), the item must be listed twice, on separate rows, with appropriate designations for each part of the item.</t>
  </si>
  <si>
    <r>
      <rPr>
        <b val="true"/>
        <u val="single"/>
        <sz val="10"/>
        <rFont val="Arial"/>
        <family val="2"/>
      </rPr>
      <t xml:space="preserve">LIMITATIONS OF THIS SPREADSHEET</t>
    </r>
    <r>
      <rPr>
        <sz val="10"/>
        <rFont val="Arial"/>
        <family val="2"/>
      </rPr>
      <t xml:space="preserve">. Good judgment and consultation are essential in degree program planning, and you should plan your degree in consultation with a mentor. </t>
    </r>
    <r>
      <rPr>
        <b val="true"/>
        <sz val="10"/>
        <rFont val="Arial"/>
        <family val="2"/>
      </rPr>
      <t xml:space="preserve">This DP Assistant spreadsheet is only a tool; it simply adds up the credits as you have designated them. </t>
    </r>
    <r>
      <rPr>
        <sz val="10"/>
        <rFont val="Arial"/>
        <family val="2"/>
      </rPr>
      <t xml:space="preserve">You should consider carefully (and consult with your mentor if in doubt) about whether the titles you have included are appropriate for your goals and whether your judgments about how to designate each item are accurate.</t>
    </r>
  </si>
  <si>
    <t xml:space="preserve">SUMMARY OF BACHELOR'S DEGREE PROGRAM REQUIREMENTS:</t>
  </si>
  <si>
    <r>
      <rPr>
        <u val="single"/>
        <sz val="10"/>
        <rFont val="Arial"/>
        <family val="2"/>
      </rPr>
      <t xml:space="preserve">Maximum advanced standing: </t>
    </r>
    <r>
      <rPr>
        <sz val="10"/>
        <rFont val="Arial"/>
        <family val="0"/>
      </rPr>
      <t xml:space="preserve">96 credits.</t>
    </r>
  </si>
  <si>
    <r>
      <rPr>
        <u val="single"/>
        <sz val="10"/>
        <rFont val="Arial"/>
        <family val="2"/>
      </rPr>
      <t xml:space="preserve">Liberal Arts and Science</t>
    </r>
    <r>
      <rPr>
        <sz val="10"/>
        <rFont val="Arial"/>
        <family val="0"/>
      </rPr>
      <t xml:space="preserve">: BPS degrees require 32 credits or more of liberal arts and science studies (columns B, &amp; G).</t>
    </r>
  </si>
  <si>
    <t xml:space="preserve">                                     BS degrees require 64 credits or more of liberal arts and science studies (columns B and G).</t>
  </si>
  <si>
    <t xml:space="preserve">                                     BA degrees require 96 credits or more of liberal arts and science studies (columns B and G).</t>
  </si>
  <si>
    <r>
      <rPr>
        <sz val="10"/>
        <rFont val="Arial"/>
        <family val="0"/>
      </rPr>
      <t xml:space="preserve"> </t>
    </r>
    <r>
      <rPr>
        <u val="single"/>
        <sz val="10"/>
        <rFont val="Arial"/>
        <family val="2"/>
      </rPr>
      <t xml:space="preserve">Advanced level</t>
    </r>
    <r>
      <rPr>
        <sz val="10"/>
        <rFont val="Arial"/>
        <family val="0"/>
      </rPr>
      <t xml:space="preserve">: All Bachelor's degrees require 45 credits or more of advanced level studies (columns C &amp; H).</t>
    </r>
  </si>
  <si>
    <t xml:space="preserve">                        At least 24 credits of advanced level studies must be in the concentration.</t>
  </si>
  <si>
    <r>
      <rPr>
        <u val="single"/>
        <sz val="10"/>
        <rFont val="Arial"/>
        <family val="2"/>
      </rPr>
      <t xml:space="preserve">SUNY General Education</t>
    </r>
    <r>
      <rPr>
        <sz val="10"/>
        <rFont val="Arial"/>
        <family val="0"/>
      </rPr>
      <t xml:space="preserve">: Bachelor's degrees must include 3 or more credits in 10 specific areas (30 credits total).</t>
    </r>
  </si>
  <si>
    <t xml:space="preserve">                                       General Education areas are summarized in "GENERAL EDUCATION GRID below."</t>
  </si>
  <si>
    <t xml:space="preserve">Copyright © 2002 by Fernand Brunschwig. All rights reserved.</t>
  </si>
  <si>
    <t xml:space="preserve">DEGREE PROGRAM ASSISTANT - prepared by Fernand Brunschwig, SUNY Empire State College, Old Westbury</t>
  </si>
  <si>
    <t xml:space="preserve">STUDENT NAME:</t>
  </si>
  <si>
    <t xml:space="preserve">Type Last Name, First Name here.</t>
  </si>
  <si>
    <t xml:space="preserve">STUDENT ID#:</t>
  </si>
  <si>
    <t xml:space="preserve">Type SS# or ESC ID# Here</t>
  </si>
  <si>
    <t xml:space="preserve">DEGREE:</t>
  </si>
  <si>
    <t xml:space="preserve">Type BPS, BS, or BA here.</t>
  </si>
  <si>
    <t xml:space="preserve">CENTER:</t>
  </si>
  <si>
    <t xml:space="preserve">Type ESC Center name here.</t>
  </si>
  <si>
    <t xml:space="preserve">REGISTRATION AREA:</t>
  </si>
  <si>
    <t xml:space="preserve">Type BME, CHS, SMAT….here.</t>
  </si>
  <si>
    <t xml:space="preserve">MENTOR:</t>
  </si>
  <si>
    <t xml:space="preserve">Type Primary Mentor Name here.</t>
  </si>
  <si>
    <t xml:space="preserve">CONCENTRATION:</t>
  </si>
  <si>
    <t xml:space="preserve">Type Concentration title here.</t>
  </si>
  <si>
    <t xml:space="preserve">DATE PREPARED:</t>
  </si>
  <si>
    <t xml:space="preserve">Type today's date here.</t>
  </si>
  <si>
    <t xml:space="preserve">SOURCE</t>
  </si>
  <si>
    <t xml:space="preserve">CONCENTRATION          </t>
  </si>
  <si>
    <t xml:space="preserve">GENERAL LEARNING    </t>
  </si>
  <si>
    <t xml:space="preserve">TRANSCRIPT CREDIT:</t>
  </si>
  <si>
    <t xml:space="preserve">Lib Art (*)</t>
  </si>
  <si>
    <t xml:space="preserve">Adv Lev (+)</t>
  </si>
  <si>
    <t xml:space="preserve">Gen Ed (#)</t>
  </si>
  <si>
    <t xml:space="preserve">TITLES</t>
  </si>
  <si>
    <t xml:space="preserve">Cred-its</t>
  </si>
  <si>
    <t xml:space="preserve">TOTAL TRANSCRIPT CREDIT:                                </t>
  </si>
  <si>
    <t xml:space="preserve">CREDIT BY EVALUATION:</t>
  </si>
  <si>
    <t xml:space="preserve">Cr.</t>
  </si>
  <si>
    <t xml:space="preserve">TOTAL CREDIT BY EVALUATION:                                </t>
  </si>
  <si>
    <t xml:space="preserve">TOTAL ADVANCED STANDING:                         </t>
  </si>
  <si>
    <t xml:space="preserve">CONTRACT CREDIT:</t>
  </si>
  <si>
    <t xml:space="preserve">TOTAL CONTRACT LEARNING:</t>
  </si>
  <si>
    <t xml:space="preserve">DEGREE PROGRAM TOTAL:</t>
  </si>
  <si>
    <t xml:space="preserve">TOTAL LIBERAL ARTS CREDIT:</t>
  </si>
  <si>
    <t xml:space="preserve"> BPS: &gt;=32; BS: &gt;=64; BA: &gt;=96</t>
  </si>
  <si>
    <t xml:space="preserve">TOTAL ADVANCED LEVEL CREDIT IN DEGREE PROGRAM</t>
  </si>
  <si>
    <t xml:space="preserve">TOTAL ADVANCED LEVEL CREDIT IN CONCENTRATION:</t>
  </si>
  <si>
    <t xml:space="preserve">Type Last Name, First Name here</t>
  </si>
  <si>
    <t xml:space="preserve">ESC ID Number</t>
  </si>
  <si>
    <t xml:space="preserve">SUNY GENERAL EDUCATION REQUIREMENTS</t>
  </si>
  <si>
    <t xml:space="preserve">All SUNY bachelor’s degree candidates must "complete a General Education program of no fewer than 30 credit hours specifically designed to achieve the student learning outcomes in ten knowledge and skill areas and two competencies specified below:"</t>
  </si>
  <si>
    <r>
      <rPr>
        <b val="true"/>
        <sz val="8"/>
        <rFont val="Times New Roman"/>
        <family val="1"/>
      </rPr>
      <t xml:space="preserve">Specify number of credit hours f</t>
    </r>
    <r>
      <rPr>
        <b val="true"/>
        <u val="single"/>
        <sz val="8"/>
        <rFont val="Times New Roman"/>
        <family val="1"/>
      </rPr>
      <t xml:space="preserve">or each source that applies to you</t>
    </r>
  </si>
  <si>
    <t xml:space="preserve">Students pursuing associate degrees at Empire State College must complete a minimum of 21 credits across at least seven of the ten knowledge and skills areas. </t>
  </si>
  <si>
    <t xml:space="preserve">Transcript</t>
  </si>
  <si>
    <t xml:space="preserve">Credit by Eval</t>
  </si>
  <si>
    <t xml:space="preserve">Contract</t>
  </si>
  <si>
    <t xml:space="preserve">Other</t>
  </si>
  <si>
    <t xml:space="preserve">TITLE OR DOCUMENTATION OF COMPONENT</t>
  </si>
  <si>
    <t xml:space="preserve">A SECTION</t>
  </si>
  <si>
    <t xml:space="preserve">B SECT</t>
  </si>
  <si>
    <t xml:space="preserve">C SECT</t>
  </si>
  <si>
    <t xml:space="preserve">D SECT</t>
  </si>
  <si>
    <t xml:space="preserve">E SECT</t>
  </si>
  <si>
    <t xml:space="preserve">F SECT</t>
  </si>
  <si>
    <t xml:space="preserve"> This student is seeking an associate degree. _____</t>
  </si>
  <si>
    <t xml:space="preserve">KNOWLEDGE AND SKILL AREAS</t>
  </si>
  <si>
    <r>
      <rPr>
        <b val="true"/>
        <sz val="8"/>
        <rFont val="Times New Roman"/>
        <family val="1"/>
      </rPr>
      <t xml:space="preserve">1. MATHEMATICS</t>
    </r>
    <r>
      <rPr>
        <sz val="8"/>
        <rFont val="Times New Roman"/>
        <family val="1"/>
      </rPr>
      <t xml:space="preserve"> – Students will show competence in the following quantitative reasoning skills: arithmetic; algebra; geometry; data analysis; and quantitative reasoning.</t>
    </r>
  </si>
  <si>
    <r>
      <rPr>
        <b val="true"/>
        <sz val="8"/>
        <rFont val="Times New Roman"/>
        <family val="1"/>
      </rPr>
      <t xml:space="preserve">2. NATURAL SCIENCES</t>
    </r>
    <r>
      <rPr>
        <sz val="8"/>
        <rFont val="Times New Roman"/>
        <family val="1"/>
      </rPr>
      <t xml:space="preserve"> – Students will demonstrate:
• understanding of the methods scientists use to explore natural phenomena, including observation, hypothesis development, measurement and data collection, experimentation, evaluation of evidence, and employment of mathematical analysis;
• understanding of the application of scientific data, concepts, and models in one of the
natural sciences.</t>
    </r>
  </si>
  <si>
    <r>
      <rPr>
        <b val="true"/>
        <sz val="8"/>
        <rFont val="Times New Roman"/>
        <family val="1"/>
      </rPr>
      <t xml:space="preserve">3. SOCIAL SCIENCES</t>
    </r>
    <r>
      <rPr>
        <sz val="8"/>
        <rFont val="Times New Roman"/>
        <family val="1"/>
      </rPr>
      <t xml:space="preserve"> – Students will demonstrate:
• understanding of the methods social scientists use to explore social phenomena, including observation, hypothesis development, measurement and data collection, experimentation, evaluation of evidence, and employment of mathematical and interpretive analysis; and
• knowledge of major concepts, models and issues of at least one discipline in the social sciences.</t>
    </r>
  </si>
  <si>
    <r>
      <rPr>
        <b val="true"/>
        <sz val="8"/>
        <rFont val="Times New Roman"/>
        <family val="1"/>
      </rPr>
      <t xml:space="preserve">4. AMERICAN HISTORY</t>
    </r>
    <r>
      <rPr>
        <sz val="8"/>
        <rFont val="Times New Roman"/>
        <family val="1"/>
      </rPr>
      <t xml:space="preserve"> – Students will demonstrate:
• knowledge of a basic narrative of American history : political, economic, social and cultural, including knowledge of unity and diversity in American society;
• knowledge of common institutions in American society and how they have affected different groups; and
• understanding of America’s evolving relationship with the rest of the world.</t>
    </r>
  </si>
  <si>
    <r>
      <rPr>
        <b val="true"/>
        <sz val="8"/>
        <rFont val="Times New Roman"/>
        <family val="1"/>
      </rPr>
      <t xml:space="preserve">5. WESTERN CIVILIZATION</t>
    </r>
    <r>
      <rPr>
        <sz val="8"/>
        <rFont val="Times New Roman"/>
        <family val="1"/>
      </rPr>
      <t xml:space="preserve"> – Students will demonstrate:
• knowledge of the development of the distinctive features of the history, institutions, economy, society, culture, etc., of Western civilization; and
• relate the development of Western civilization to that of other regions of the world.</t>
    </r>
  </si>
  <si>
    <r>
      <rPr>
        <b val="true"/>
        <sz val="8"/>
        <rFont val="Times New Roman"/>
        <family val="1"/>
      </rPr>
      <t xml:space="preserve">6. OTHER WORLD CIVILIZATIONS </t>
    </r>
    <r>
      <rPr>
        <sz val="8"/>
        <rFont val="Times New Roman"/>
        <family val="1"/>
      </rPr>
      <t xml:space="preserve">– Students will demonstrate:
• knowledge of either a broad outline of world history, OR
• knowledge of the distinctive features of the history, institutions, economy, society, culture, etc., of one non-Western civilization.</t>
    </r>
  </si>
  <si>
    <r>
      <rPr>
        <b val="true"/>
        <sz val="8"/>
        <rFont val="Times New Roman"/>
        <family val="1"/>
      </rPr>
      <t xml:space="preserve">7. HUMANITIES</t>
    </r>
    <r>
      <rPr>
        <sz val="8"/>
        <rFont val="Times New Roman"/>
        <family val="1"/>
      </rPr>
      <t xml:space="preserve"> – Students will demonstrate:
• knowledge of the conventions and methods of at least one of the humanities in addition to
those encompassed by other knowledge areas required by the general education requirement</t>
    </r>
  </si>
  <si>
    <r>
      <rPr>
        <b val="true"/>
        <sz val="8"/>
        <rFont val="Times New Roman"/>
        <family val="1"/>
      </rPr>
      <t xml:space="preserve">8. THE ARTS</t>
    </r>
    <r>
      <rPr>
        <sz val="8"/>
        <rFont val="Times New Roman"/>
        <family val="1"/>
      </rPr>
      <t xml:space="preserve"> – Students will demonstrate:
• understanding of at least one principal form of artistic expression and the creative process
inherent therein.</t>
    </r>
  </si>
  <si>
    <r>
      <rPr>
        <b val="true"/>
        <sz val="8"/>
        <rFont val="Times New Roman"/>
        <family val="1"/>
      </rPr>
      <t xml:space="preserve">9. FOREIGN LANGUAG</t>
    </r>
    <r>
      <rPr>
        <sz val="8"/>
        <rFont val="Times New Roman"/>
        <family val="1"/>
      </rPr>
      <t xml:space="preserve">E – Students will demonstrate:
• basic proficiency in the understanding and use of a foreign language; and
• knowledge of the distinctive features of culture(s) associated with the language they are studying.</t>
    </r>
  </si>
  <si>
    <r>
      <rPr>
        <b val="true"/>
        <sz val="8"/>
        <rFont val="Times New Roman"/>
        <family val="1"/>
      </rPr>
      <t xml:space="preserve">10.BASIC COMMUNICATION </t>
    </r>
    <r>
      <rPr>
        <sz val="8"/>
        <rFont val="Times New Roman"/>
        <family val="1"/>
      </rPr>
      <t xml:space="preserve">– Students will:
• produce coherent texts within common college-level written forms; demonstrate the ability to
revise and improve such texts; research a topic, develop an argument, and organize supporting details; develop proficiency in oral discourse; and evaluate an oral presentation according to established criteria.</t>
    </r>
  </si>
  <si>
    <t xml:space="preserve">GENERAL EDUCATION CREDIT TOTAL FOR EACH SOURCE:</t>
  </si>
  <si>
    <t xml:space="preserve">TOTAL GENERAL EDUCATION CREDIT:</t>
  </si>
  <si>
    <t xml:space="preserve"> (must TOTAL at least 30 cr.)</t>
  </si>
  <si>
    <t xml:space="preserve">Check Each Competency Demonstrated</t>
  </si>
  <si>
    <t xml:space="preserve">Specify Where/How Competency Has Been Demonstrated</t>
  </si>
  <si>
    <t xml:space="preserve">COMPETENCIES - The following two competencies should be infused throughout the General Education program:</t>
  </si>
  <si>
    <r>
      <rPr>
        <b val="true"/>
        <sz val="8"/>
        <rFont val="Times New Roman"/>
        <family val="1"/>
      </rPr>
      <t xml:space="preserve">1. CRITICAL THINKING (REASONING)</t>
    </r>
    <r>
      <rPr>
        <sz val="8"/>
        <rFont val="Times New Roman"/>
        <family val="1"/>
      </rPr>
      <t xml:space="preserve"> – The student will:
• identify, analyze, evaluate arguments as they occur in their own or others’ work;
• develop well-reasoned arguments.</t>
    </r>
  </si>
  <si>
    <t xml:space="preserve">Type "X" here</t>
  </si>
  <si>
    <t xml:space="preserve">Type in titles from DP or indicate "Infused"</t>
  </si>
  <si>
    <r>
      <rPr>
        <b val="true"/>
        <sz val="8"/>
        <rFont val="Times New Roman"/>
        <family val="1"/>
      </rPr>
      <t xml:space="preserve">2. INFORMATION MANAGEMENT</t>
    </r>
    <r>
      <rPr>
        <sz val="8"/>
        <rFont val="Times New Roman"/>
        <family val="1"/>
      </rPr>
      <t xml:space="preserve"> – The student will:
• perform the basic operations of personal computer use;
• understand and use basic research techniques;
• locate, evaluate and synthesize information from a variety of sources.</t>
    </r>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u val="single"/>
      <sz val="10"/>
      <name val="Arial"/>
      <family val="2"/>
    </font>
    <font>
      <sz val="9"/>
      <name val="Arial"/>
      <family val="2"/>
    </font>
    <font>
      <sz val="10"/>
      <color rgb="FF0000FF"/>
      <name val="Arial"/>
      <family val="2"/>
    </font>
    <font>
      <b val="true"/>
      <sz val="9"/>
      <name val="Arial"/>
      <family val="2"/>
    </font>
    <font>
      <b val="true"/>
      <u val="single"/>
      <sz val="9"/>
      <name val="Arial"/>
      <family val="2"/>
    </font>
    <font>
      <i val="true"/>
      <sz val="10"/>
      <name val="Arial"/>
      <family val="2"/>
    </font>
    <font>
      <sz val="9"/>
      <color rgb="FF0000FF"/>
      <name val="Arial"/>
      <family val="2"/>
    </font>
    <font>
      <sz val="10"/>
      <color rgb="FF0000FF"/>
      <name val="Times New Roman"/>
      <family val="1"/>
    </font>
    <font>
      <b val="true"/>
      <sz val="12"/>
      <name val="Times New Roman"/>
      <family val="1"/>
    </font>
    <font>
      <sz val="8"/>
      <name val="Times New Roman"/>
      <family val="1"/>
    </font>
    <font>
      <b val="true"/>
      <sz val="8"/>
      <name val="Times New Roman"/>
      <family val="1"/>
    </font>
    <font>
      <b val="true"/>
      <u val="single"/>
      <sz val="8"/>
      <name val="Times New Roman"/>
      <family val="1"/>
    </font>
    <font>
      <sz val="8"/>
      <name val="Arial"/>
      <family val="2"/>
    </font>
    <font>
      <sz val="12"/>
      <name val="Times New Roman"/>
      <family val="1"/>
    </font>
    <font>
      <u val="single"/>
      <sz val="8"/>
      <name val="Times New Roman"/>
      <family val="1"/>
    </font>
    <font>
      <b val="true"/>
      <sz val="8"/>
      <color rgb="FF3366FF"/>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true"/>
    </xf>
    <xf numFmtId="164" fontId="6" fillId="0" borderId="6" xfId="0" applyFont="true" applyBorder="true" applyAlignment="true" applyProtection="true">
      <alignment horizontal="general" vertical="bottom" textRotation="0" wrapText="tru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5" fontId="10"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10" xfId="0" applyFont="true" applyBorder="true" applyAlignment="true" applyProtection="true">
      <alignment horizontal="center" vertical="bottom" textRotation="90" wrapText="false" indent="0" shrinkToFit="false"/>
      <protection locked="true" hidden="true"/>
    </xf>
    <xf numFmtId="164" fontId="17" fillId="0" borderId="7" xfId="0" applyFont="true" applyBorder="true" applyAlignment="true" applyProtection="true">
      <alignment horizontal="general" vertical="bottom" textRotation="90" wrapText="false" indent="0" shrinkToFit="false"/>
      <protection locked="true" hidden="true"/>
    </xf>
    <xf numFmtId="164" fontId="17" fillId="0" borderId="8" xfId="0" applyFont="true" applyBorder="true" applyAlignment="true" applyProtection="true">
      <alignment horizontal="general" vertical="bottom" textRotation="90" wrapText="false" indent="0" shrinkToFit="false"/>
      <protection locked="true" hidden="true"/>
    </xf>
    <xf numFmtId="164" fontId="17" fillId="0" borderId="11"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7" fillId="0" borderId="10" xfId="0" applyFont="true" applyBorder="true" applyAlignment="true" applyProtection="true">
      <alignment horizontal="general" vertical="bottom" textRotation="0" wrapText="true" indent="0" shrinkToFit="false"/>
      <protection locked="true" hidden="true"/>
    </xf>
    <xf numFmtId="164" fontId="17" fillId="0" borderId="8" xfId="0" applyFont="true" applyBorder="true" applyAlignment="true" applyProtection="true">
      <alignment horizontal="general" vertical="bottom" textRotation="0" wrapText="true" indent="0" shrinkToFit="false"/>
      <protection locked="true" hidden="true"/>
    </xf>
    <xf numFmtId="166"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left" vertical="bottom" textRotation="0" wrapText="true" indent="0" shrinkToFit="false"/>
      <protection locked="true" hidden="true"/>
    </xf>
    <xf numFmtId="166" fontId="16" fillId="0" borderId="13" xfId="0" applyFont="true" applyBorder="true" applyAlignment="true" applyProtection="true">
      <alignment horizontal="general" vertical="bottom" textRotation="0" wrapText="false" indent="0" shrinkToFit="false"/>
      <protection locked="true" hidden="true"/>
    </xf>
    <xf numFmtId="165" fontId="19" fillId="0" borderId="0" xfId="0" applyFont="true" applyBorder="false" applyAlignment="true" applyProtection="true">
      <alignment horizontal="general" vertical="bottom" textRotation="0" wrapText="true" indent="0" shrinkToFit="false"/>
      <protection locked="true" hidden="true"/>
    </xf>
    <xf numFmtId="164" fontId="16" fillId="0" borderId="8" xfId="0" applyFont="true" applyBorder="true" applyAlignment="true" applyProtection="true">
      <alignment horizontal="general" vertical="bottom" textRotation="0" wrapText="tru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right" vertical="bottom" textRotation="0" wrapText="false" indent="0" shrinkToFit="false"/>
      <protection locked="true" hidden="true"/>
    </xf>
    <xf numFmtId="164" fontId="17" fillId="0" borderId="11" xfId="0" applyFont="true" applyBorder="true" applyAlignment="true" applyProtection="true">
      <alignment horizontal="center" vertical="bottom" textRotation="0" wrapText="true" indent="0" shrinkToFit="false"/>
      <protection locked="true" hidden="true"/>
    </xf>
    <xf numFmtId="164" fontId="17" fillId="0" borderId="13" xfId="0" applyFont="true" applyBorder="true" applyAlignment="true" applyProtection="true">
      <alignment horizontal="general" vertical="bottom"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27</xdr:row>
      <xdr:rowOff>0</xdr:rowOff>
    </xdr:from>
    <xdr:to>
      <xdr:col>4</xdr:col>
      <xdr:colOff>252720</xdr:colOff>
      <xdr:row>28</xdr:row>
      <xdr:rowOff>37800</xdr:rowOff>
    </xdr:to>
    <xdr:sp>
      <xdr:nvSpPr>
        <xdr:cNvPr id="0" name="Text 1"/>
        <xdr:cNvSpPr/>
      </xdr:nvSpPr>
      <xdr:spPr>
        <a:xfrm>
          <a:off x="2202840" y="4943520"/>
          <a:ext cx="81360" cy="199800"/>
        </a:xfrm>
        <a:prstGeom prst="rect">
          <a:avLst/>
        </a:prstGeom>
        <a:noFill/>
        <a:ln w="0">
          <a:noFill/>
        </a:ln>
      </xdr:spPr>
      <xdr:style>
        <a:lnRef idx="0"/>
        <a:fillRef idx="0"/>
        <a:effectRef idx="0"/>
        <a:fontRef idx="minor"/>
      </xdr:style>
    </xdr:sp>
    <xdr:clientData/>
  </xdr:twoCellAnchor>
  <xdr:twoCellAnchor editAs="oneCell">
    <xdr:from>
      <xdr:col>11</xdr:col>
      <xdr:colOff>583560</xdr:colOff>
      <xdr:row>7</xdr:row>
      <xdr:rowOff>19800</xdr:rowOff>
    </xdr:from>
    <xdr:to>
      <xdr:col>11</xdr:col>
      <xdr:colOff>665280</xdr:colOff>
      <xdr:row>7</xdr:row>
      <xdr:rowOff>220680</xdr:rowOff>
    </xdr:to>
    <xdr:sp>
      <xdr:nvSpPr>
        <xdr:cNvPr id="1" name="Text 5"/>
        <xdr:cNvSpPr/>
      </xdr:nvSpPr>
      <xdr:spPr>
        <a:xfrm>
          <a:off x="7755120" y="1172160"/>
          <a:ext cx="81720" cy="200880"/>
        </a:xfrm>
        <a:prstGeom prst="rect">
          <a:avLst/>
        </a:prstGeom>
        <a:noFill/>
        <a:ln w="0">
          <a:noFill/>
        </a:ln>
      </xdr:spPr>
      <xdr:style>
        <a:lnRef idx="0"/>
        <a:fillRef idx="0"/>
        <a:effectRef idx="0"/>
        <a:fontRef idx="minor"/>
      </xdr:style>
    </xdr:sp>
    <xdr:clientData/>
  </xdr:twoCellAnchor>
  <xdr:twoCellAnchor editAs="oneCell">
    <xdr:from>
      <xdr:col>4</xdr:col>
      <xdr:colOff>824400</xdr:colOff>
      <xdr:row>27</xdr:row>
      <xdr:rowOff>0</xdr:rowOff>
    </xdr:from>
    <xdr:to>
      <xdr:col>4</xdr:col>
      <xdr:colOff>907560</xdr:colOff>
      <xdr:row>28</xdr:row>
      <xdr:rowOff>37800</xdr:rowOff>
    </xdr:to>
    <xdr:sp>
      <xdr:nvSpPr>
        <xdr:cNvPr id="2" name="Text 6"/>
        <xdr:cNvSpPr/>
      </xdr:nvSpPr>
      <xdr:spPr>
        <a:xfrm>
          <a:off x="2855880" y="4943520"/>
          <a:ext cx="83160" cy="199800"/>
        </a:xfrm>
        <a:prstGeom prst="rect">
          <a:avLst/>
        </a:prstGeom>
        <a:noFill/>
        <a:ln w="0">
          <a:noFill/>
        </a:ln>
      </xdr:spPr>
      <xdr:style>
        <a:lnRef idx="0"/>
        <a:fillRef idx="0"/>
        <a:effectRef idx="0"/>
        <a:fontRef idx="minor"/>
      </xdr:style>
    </xdr:sp>
    <xdr:clientData/>
  </xdr:twoCellAnchor>
  <xdr:twoCellAnchor editAs="oneCell">
    <xdr:from>
      <xdr:col>4</xdr:col>
      <xdr:colOff>824400</xdr:colOff>
      <xdr:row>49</xdr:row>
      <xdr:rowOff>19080</xdr:rowOff>
    </xdr:from>
    <xdr:to>
      <xdr:col>4</xdr:col>
      <xdr:colOff>907560</xdr:colOff>
      <xdr:row>50</xdr:row>
      <xdr:rowOff>56880</xdr:rowOff>
    </xdr:to>
    <xdr:sp>
      <xdr:nvSpPr>
        <xdr:cNvPr id="3" name="Text 8"/>
        <xdr:cNvSpPr/>
      </xdr:nvSpPr>
      <xdr:spPr>
        <a:xfrm>
          <a:off x="2855880" y="8953560"/>
          <a:ext cx="83160" cy="199800"/>
        </a:xfrm>
        <a:prstGeom prst="rect">
          <a:avLst/>
        </a:prstGeom>
        <a:noFill/>
        <a:ln w="0">
          <a:noFill/>
        </a:ln>
      </xdr:spPr>
      <xdr:style>
        <a:lnRef idx="0"/>
        <a:fillRef idx="0"/>
        <a:effectRef idx="0"/>
        <a:fontRef idx="minor"/>
      </xdr:style>
    </xdr:sp>
    <xdr:clientData/>
  </xdr:twoCellAnchor>
  <xdr:twoCellAnchor editAs="oneCell">
    <xdr:from>
      <xdr:col>9</xdr:col>
      <xdr:colOff>824400</xdr:colOff>
      <xdr:row>49</xdr:row>
      <xdr:rowOff>19080</xdr:rowOff>
    </xdr:from>
    <xdr:to>
      <xdr:col>9</xdr:col>
      <xdr:colOff>907560</xdr:colOff>
      <xdr:row>50</xdr:row>
      <xdr:rowOff>56880</xdr:rowOff>
    </xdr:to>
    <xdr:sp>
      <xdr:nvSpPr>
        <xdr:cNvPr id="4" name="Text 9"/>
        <xdr:cNvSpPr/>
      </xdr:nvSpPr>
      <xdr:spPr>
        <a:xfrm>
          <a:off x="5842800" y="8953560"/>
          <a:ext cx="83160" cy="199800"/>
        </a:xfrm>
        <a:prstGeom prst="rect">
          <a:avLst/>
        </a:prstGeom>
        <a:noFill/>
        <a:ln w="0">
          <a:noFill/>
        </a:ln>
      </xdr:spPr>
      <xdr:style>
        <a:lnRef idx="0"/>
        <a:fillRef idx="0"/>
        <a:effectRef idx="0"/>
        <a:fontRef idx="minor"/>
      </xdr:style>
    </xdr:sp>
    <xdr:clientData/>
  </xdr:twoCellAnchor>
  <xdr:twoCellAnchor editAs="oneCell">
    <xdr:from>
      <xdr:col>9</xdr:col>
      <xdr:colOff>824400</xdr:colOff>
      <xdr:row>27</xdr:row>
      <xdr:rowOff>0</xdr:rowOff>
    </xdr:from>
    <xdr:to>
      <xdr:col>9</xdr:col>
      <xdr:colOff>907560</xdr:colOff>
      <xdr:row>28</xdr:row>
      <xdr:rowOff>37800</xdr:rowOff>
    </xdr:to>
    <xdr:sp>
      <xdr:nvSpPr>
        <xdr:cNvPr id="5" name="Text 10"/>
        <xdr:cNvSpPr/>
      </xdr:nvSpPr>
      <xdr:spPr>
        <a:xfrm>
          <a:off x="5842800" y="4943520"/>
          <a:ext cx="83160" cy="199800"/>
        </a:xfrm>
        <a:prstGeom prst="rect">
          <a:avLst/>
        </a:prstGeom>
        <a:noFill/>
        <a:ln w="0">
          <a:noFill/>
        </a:ln>
      </xdr:spPr>
      <xdr:style>
        <a:lnRef idx="0"/>
        <a:fillRef idx="0"/>
        <a:effectRef idx="0"/>
        <a:fontRef idx="minor"/>
      </xdr:style>
    </xdr:sp>
    <xdr:clientData/>
  </xdr:twoCellAnchor>
  <xdr:twoCellAnchor editAs="oneCell">
    <xdr:from>
      <xdr:col>4</xdr:col>
      <xdr:colOff>824400</xdr:colOff>
      <xdr:row>73</xdr:row>
      <xdr:rowOff>0</xdr:rowOff>
    </xdr:from>
    <xdr:to>
      <xdr:col>4</xdr:col>
      <xdr:colOff>907560</xdr:colOff>
      <xdr:row>74</xdr:row>
      <xdr:rowOff>37800</xdr:rowOff>
    </xdr:to>
    <xdr:sp>
      <xdr:nvSpPr>
        <xdr:cNvPr id="6" name="Text 11"/>
        <xdr:cNvSpPr/>
      </xdr:nvSpPr>
      <xdr:spPr>
        <a:xfrm>
          <a:off x="2855880" y="13239720"/>
          <a:ext cx="83160" cy="199800"/>
        </a:xfrm>
        <a:prstGeom prst="rect">
          <a:avLst/>
        </a:prstGeom>
        <a:noFill/>
        <a:ln w="0">
          <a:noFill/>
        </a:ln>
      </xdr:spPr>
      <xdr:style>
        <a:lnRef idx="0"/>
        <a:fillRef idx="0"/>
        <a:effectRef idx="0"/>
        <a:fontRef idx="minor"/>
      </xdr:style>
    </xdr:sp>
    <xdr:clientData/>
  </xdr:twoCellAnchor>
  <xdr:twoCellAnchor editAs="oneCell">
    <xdr:from>
      <xdr:col>9</xdr:col>
      <xdr:colOff>824400</xdr:colOff>
      <xdr:row>73</xdr:row>
      <xdr:rowOff>0</xdr:rowOff>
    </xdr:from>
    <xdr:to>
      <xdr:col>9</xdr:col>
      <xdr:colOff>907560</xdr:colOff>
      <xdr:row>74</xdr:row>
      <xdr:rowOff>37800</xdr:rowOff>
    </xdr:to>
    <xdr:sp>
      <xdr:nvSpPr>
        <xdr:cNvPr id="7" name="Text 12"/>
        <xdr:cNvSpPr/>
      </xdr:nvSpPr>
      <xdr:spPr>
        <a:xfrm>
          <a:off x="5842800" y="13239720"/>
          <a:ext cx="83160" cy="199800"/>
        </a:xfrm>
        <a:prstGeom prst="rect">
          <a:avLst/>
        </a:prstGeom>
        <a:noFill/>
        <a:ln w="0">
          <a:noFill/>
        </a:ln>
      </xdr:spPr>
      <xdr:style>
        <a:lnRef idx="0"/>
        <a:fillRef idx="0"/>
        <a:effectRef idx="0"/>
        <a:fontRef idx="minor"/>
      </xdr:style>
    </xdr:sp>
    <xdr:clientData/>
  </xdr:twoCellAnchor>
  <xdr:twoCellAnchor editAs="oneCell">
    <xdr:from>
      <xdr:col>9</xdr:col>
      <xdr:colOff>824400</xdr:colOff>
      <xdr:row>27</xdr:row>
      <xdr:rowOff>19080</xdr:rowOff>
    </xdr:from>
    <xdr:to>
      <xdr:col>9</xdr:col>
      <xdr:colOff>907560</xdr:colOff>
      <xdr:row>28</xdr:row>
      <xdr:rowOff>56880</xdr:rowOff>
    </xdr:to>
    <xdr:sp>
      <xdr:nvSpPr>
        <xdr:cNvPr id="8" name="Text 14"/>
        <xdr:cNvSpPr/>
      </xdr:nvSpPr>
      <xdr:spPr>
        <a:xfrm>
          <a:off x="5842800" y="4962600"/>
          <a:ext cx="83160" cy="1998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3.25" hidden="false" customHeight="true" outlineLevel="0" collapsed="false">
      <c r="A1" s="1" t="s">
        <v>0</v>
      </c>
    </row>
    <row r="2" customFormat="false" ht="60.75" hidden="false" customHeight="true" outlineLevel="0" collapsed="false">
      <c r="A2" s="2" t="s">
        <v>1</v>
      </c>
    </row>
    <row r="3" customFormat="false" ht="50.25" hidden="false" customHeight="true" outlineLevel="0" collapsed="false">
      <c r="A3" s="3" t="s">
        <v>2</v>
      </c>
    </row>
    <row r="4" customFormat="false" ht="67.5" hidden="false" customHeight="true" outlineLevel="0" collapsed="false">
      <c r="A4" s="3" t="s">
        <v>3</v>
      </c>
    </row>
    <row r="5" customFormat="false" ht="90" hidden="false" customHeight="true" outlineLevel="0" collapsed="false">
      <c r="A5" s="3" t="s">
        <v>4</v>
      </c>
    </row>
    <row r="6" customFormat="false" ht="10.5" hidden="false" customHeight="true" outlineLevel="0" collapsed="false">
      <c r="A6" s="3"/>
    </row>
    <row r="7" customFormat="false" ht="18.75" hidden="false" customHeight="true" outlineLevel="0" collapsed="false">
      <c r="A7" s="2" t="s">
        <v>5</v>
      </c>
    </row>
    <row r="8" customFormat="false" ht="18.75" hidden="false" customHeight="true" outlineLevel="0" collapsed="false">
      <c r="A8" s="4" t="s">
        <v>6</v>
      </c>
    </row>
    <row r="9" customFormat="false" ht="25.5" hidden="false" customHeight="false" outlineLevel="0" collapsed="false">
      <c r="A9" s="4" t="s">
        <v>7</v>
      </c>
    </row>
    <row r="10" customFormat="false" ht="29.25" hidden="false" customHeight="true" outlineLevel="0" collapsed="false">
      <c r="A10" s="4" t="s">
        <v>8</v>
      </c>
    </row>
    <row r="11" customFormat="false" ht="28.5" hidden="false" customHeight="true" outlineLevel="0" collapsed="false">
      <c r="A11" s="4" t="s">
        <v>9</v>
      </c>
    </row>
    <row r="12" customFormat="false" ht="29.25" hidden="false" customHeight="true" outlineLevel="0" collapsed="false">
      <c r="A12" s="4" t="s">
        <v>10</v>
      </c>
    </row>
    <row r="13" customFormat="false" ht="44.25" hidden="false" customHeight="true" outlineLevel="0" collapsed="false">
      <c r="A13" s="4" t="s">
        <v>11</v>
      </c>
    </row>
    <row r="14" customFormat="false" ht="10.5" hidden="false" customHeight="true" outlineLevel="0" collapsed="false">
      <c r="A14" s="4"/>
    </row>
    <row r="15" customFormat="false" ht="63.75" hidden="false" customHeight="true" outlineLevel="0" collapsed="false">
      <c r="A15" s="2" t="s">
        <v>12</v>
      </c>
    </row>
    <row r="16" customFormat="false" ht="10.5" hidden="false" customHeight="true" outlineLevel="0" collapsed="false">
      <c r="A16" s="5"/>
    </row>
    <row r="17" customFormat="false" ht="18" hidden="false" customHeight="true" outlineLevel="0" collapsed="false">
      <c r="A17" s="2" t="s">
        <v>13</v>
      </c>
    </row>
    <row r="18" customFormat="false" ht="12.75" hidden="false" customHeight="false" outlineLevel="0" collapsed="false">
      <c r="A18" s="6" t="s">
        <v>14</v>
      </c>
    </row>
    <row r="19" customFormat="false" ht="12.75" hidden="false" customHeight="false" outlineLevel="0" collapsed="false">
      <c r="A19" s="6" t="s">
        <v>15</v>
      </c>
    </row>
    <row r="20" customFormat="false" ht="12.75" hidden="false" customHeight="false" outlineLevel="0" collapsed="false">
      <c r="A20" s="7" t="s">
        <v>16</v>
      </c>
    </row>
    <row r="21" customFormat="false" ht="12.75" hidden="false" customHeight="false" outlineLevel="0" collapsed="false">
      <c r="A21" s="7" t="s">
        <v>17</v>
      </c>
    </row>
    <row r="22" customFormat="false" ht="12.75" hidden="false" customHeight="false" outlineLevel="0" collapsed="false">
      <c r="A22" s="7" t="s">
        <v>18</v>
      </c>
    </row>
    <row r="23" customFormat="false" ht="12.75" hidden="false" customHeight="false" outlineLevel="0" collapsed="false">
      <c r="A23" s="7" t="s">
        <v>19</v>
      </c>
    </row>
    <row r="24" customFormat="false" ht="12.75" hidden="false" customHeight="false" outlineLevel="0" collapsed="false">
      <c r="A24" s="6" t="s">
        <v>20</v>
      </c>
    </row>
    <row r="25" customFormat="false" ht="12.75" hidden="false" customHeight="false" outlineLevel="0" collapsed="false">
      <c r="A25" s="7" t="s">
        <v>21</v>
      </c>
    </row>
    <row r="26" customFormat="false" ht="12.75" hidden="false" customHeight="false" outlineLevel="0" collapsed="false">
      <c r="A26" s="7"/>
    </row>
    <row r="27" customFormat="false" ht="12.75" hidden="false" customHeight="false" outlineLevel="0" collapsed="false">
      <c r="A27" s="8" t="s">
        <v>22</v>
      </c>
    </row>
  </sheetData>
  <sheetProtection sheet="true"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9" width="17.7"/>
    <col collapsed="false" customWidth="true" hidden="false" outlineLevel="0" max="2" min="2" style="9" width="3.28"/>
    <col collapsed="false" customWidth="true" hidden="false" outlineLevel="0" max="3" min="3" style="9" width="3.7"/>
    <col collapsed="false" customWidth="true" hidden="false" outlineLevel="0" max="4" min="4" style="9" width="4.14"/>
    <col collapsed="false" customWidth="true" hidden="false" outlineLevel="0" max="5" min="5" style="9" width="25.7"/>
    <col collapsed="false" customWidth="true" hidden="false" outlineLevel="0" max="6" min="6" style="9" width="4.85"/>
    <col collapsed="false" customWidth="true" hidden="false" outlineLevel="0" max="7" min="7" style="9" width="3.56"/>
    <col collapsed="false" customWidth="true" hidden="false" outlineLevel="0" max="8" min="8" style="9" width="3.99"/>
    <col collapsed="false" customWidth="true" hidden="false" outlineLevel="0" max="9" min="9" style="9" width="4.28"/>
    <col collapsed="false" customWidth="true" hidden="false" outlineLevel="0" max="10" min="10" style="9" width="25.7"/>
    <col collapsed="false" customWidth="true" hidden="false" outlineLevel="0" max="11" min="11" style="9" width="4.85"/>
    <col collapsed="false" customWidth="true" hidden="false" outlineLevel="0" max="12" min="12" style="9" width="10.56"/>
    <col collapsed="false" customWidth="false" hidden="false" outlineLevel="0" max="257" min="13" style="9" width="9.14"/>
  </cols>
  <sheetData>
    <row r="1" customFormat="false" ht="12.75" hidden="false" customHeight="false" outlineLevel="0" collapsed="false">
      <c r="A1" s="10" t="s">
        <v>23</v>
      </c>
    </row>
    <row r="3" s="14" customFormat="true" ht="12.75" hidden="false" customHeight="false" outlineLevel="0" collapsed="false">
      <c r="A3" s="11" t="s">
        <v>24</v>
      </c>
      <c r="B3" s="12" t="s">
        <v>25</v>
      </c>
      <c r="C3" s="12"/>
      <c r="D3" s="12"/>
      <c r="E3" s="12"/>
      <c r="F3" s="13" t="s">
        <v>26</v>
      </c>
      <c r="G3" s="13"/>
      <c r="H3" s="13"/>
      <c r="I3" s="13"/>
      <c r="J3" s="12" t="s">
        <v>27</v>
      </c>
    </row>
    <row r="4" s="14" customFormat="true" ht="12.75" hidden="false" customHeight="false" outlineLevel="0" collapsed="false">
      <c r="A4" s="11" t="s">
        <v>28</v>
      </c>
      <c r="B4" s="12" t="s">
        <v>29</v>
      </c>
      <c r="C4" s="12"/>
      <c r="D4" s="12"/>
      <c r="E4" s="12"/>
      <c r="F4" s="15" t="s">
        <v>30</v>
      </c>
      <c r="G4" s="15"/>
      <c r="H4" s="15"/>
      <c r="I4" s="15"/>
      <c r="J4" s="12" t="s">
        <v>31</v>
      </c>
    </row>
    <row r="5" s="14" customFormat="true" ht="12.75" hidden="false" customHeight="false" outlineLevel="0" collapsed="false">
      <c r="A5" s="11" t="s">
        <v>32</v>
      </c>
      <c r="B5" s="12" t="s">
        <v>33</v>
      </c>
      <c r="C5" s="12"/>
      <c r="D5" s="12"/>
      <c r="E5" s="12"/>
      <c r="F5" s="15" t="s">
        <v>34</v>
      </c>
      <c r="G5" s="15"/>
      <c r="H5" s="15"/>
      <c r="I5" s="15"/>
      <c r="J5" s="12" t="s">
        <v>35</v>
      </c>
    </row>
    <row r="6" s="14" customFormat="true" ht="13.5" hidden="false" customHeight="false" outlineLevel="0" collapsed="false">
      <c r="A6" s="16" t="s">
        <v>36</v>
      </c>
      <c r="B6" s="17" t="s">
        <v>37</v>
      </c>
      <c r="C6" s="17"/>
      <c r="D6" s="17"/>
      <c r="E6" s="17"/>
      <c r="F6" s="18" t="s">
        <v>38</v>
      </c>
      <c r="G6" s="18"/>
      <c r="H6" s="18"/>
      <c r="I6" s="18"/>
      <c r="J6" s="12" t="s">
        <v>39</v>
      </c>
    </row>
    <row r="7" customFormat="false" ht="13.5" hidden="false" customHeight="false" outlineLevel="0" collapsed="false">
      <c r="A7" s="19" t="s">
        <v>40</v>
      </c>
      <c r="B7" s="20" t="s">
        <v>41</v>
      </c>
      <c r="C7" s="20"/>
      <c r="D7" s="20"/>
      <c r="E7" s="20"/>
      <c r="F7" s="20"/>
      <c r="G7" s="21" t="s">
        <v>42</v>
      </c>
      <c r="H7" s="21"/>
      <c r="I7" s="21"/>
      <c r="J7" s="21"/>
      <c r="K7" s="21"/>
      <c r="L7" s="22"/>
      <c r="M7" s="23"/>
    </row>
    <row r="8" customFormat="false" ht="56.25" hidden="false" customHeight="true" outlineLevel="0" collapsed="false">
      <c r="A8" s="24" t="s">
        <v>43</v>
      </c>
      <c r="B8" s="25" t="s">
        <v>44</v>
      </c>
      <c r="C8" s="25" t="s">
        <v>45</v>
      </c>
      <c r="D8" s="25" t="s">
        <v>46</v>
      </c>
      <c r="E8" s="26" t="s">
        <v>47</v>
      </c>
      <c r="F8" s="27" t="s">
        <v>48</v>
      </c>
      <c r="G8" s="25" t="s">
        <v>44</v>
      </c>
      <c r="H8" s="25" t="s">
        <v>45</v>
      </c>
      <c r="I8" s="25" t="s">
        <v>46</v>
      </c>
      <c r="J8" s="26" t="s">
        <v>47</v>
      </c>
      <c r="K8" s="27" t="s">
        <v>48</v>
      </c>
      <c r="L8" s="22"/>
      <c r="M8" s="23"/>
    </row>
    <row r="9" s="14" customFormat="true" ht="12.75" hidden="false" customHeight="false" outlineLevel="0" collapsed="false">
      <c r="A9" s="28"/>
      <c r="B9" s="29"/>
      <c r="C9" s="29"/>
      <c r="D9" s="29"/>
      <c r="E9" s="29"/>
      <c r="F9" s="28"/>
      <c r="G9" s="29"/>
      <c r="H9" s="29"/>
      <c r="I9" s="29"/>
      <c r="J9" s="28"/>
      <c r="K9" s="28"/>
    </row>
    <row r="10" s="14" customFormat="true" ht="12.75" hidden="false" customHeight="false" outlineLevel="0" collapsed="false">
      <c r="A10" s="28"/>
      <c r="B10" s="29"/>
      <c r="C10" s="29"/>
      <c r="D10" s="29"/>
      <c r="E10" s="29"/>
      <c r="F10" s="28"/>
      <c r="G10" s="29"/>
      <c r="H10" s="29"/>
      <c r="I10" s="29"/>
      <c r="J10" s="28"/>
      <c r="K10" s="28"/>
    </row>
    <row r="11" s="14" customFormat="true" ht="12.75" hidden="false" customHeight="false" outlineLevel="0" collapsed="false">
      <c r="A11" s="28"/>
      <c r="B11" s="29"/>
      <c r="C11" s="29"/>
      <c r="D11" s="29"/>
      <c r="E11" s="29"/>
      <c r="F11" s="28"/>
      <c r="G11" s="29"/>
      <c r="H11" s="29"/>
      <c r="I11" s="29"/>
      <c r="J11" s="28"/>
      <c r="K11" s="28"/>
    </row>
    <row r="12" s="14" customFormat="true" ht="12.75" hidden="false" customHeight="false" outlineLevel="0" collapsed="false">
      <c r="A12" s="28"/>
      <c r="B12" s="29"/>
      <c r="C12" s="29"/>
      <c r="D12" s="29"/>
      <c r="E12" s="29"/>
      <c r="F12" s="28"/>
      <c r="G12" s="29"/>
      <c r="H12" s="29"/>
      <c r="I12" s="29"/>
      <c r="J12" s="28"/>
      <c r="K12" s="28"/>
    </row>
    <row r="13" s="14" customFormat="true" ht="12.75" hidden="false" customHeight="false" outlineLevel="0" collapsed="false">
      <c r="A13" s="28"/>
      <c r="B13" s="29"/>
      <c r="C13" s="29"/>
      <c r="D13" s="29"/>
      <c r="E13" s="29"/>
      <c r="F13" s="28"/>
      <c r="G13" s="29"/>
      <c r="H13" s="29"/>
      <c r="I13" s="29"/>
      <c r="J13" s="28"/>
      <c r="K13" s="28"/>
    </row>
    <row r="14" s="14" customFormat="true" ht="12.75" hidden="false" customHeight="false" outlineLevel="0" collapsed="false">
      <c r="A14" s="28"/>
      <c r="B14" s="29"/>
      <c r="C14" s="29"/>
      <c r="D14" s="29"/>
      <c r="E14" s="29"/>
      <c r="F14" s="28"/>
      <c r="G14" s="29"/>
      <c r="H14" s="29"/>
      <c r="I14" s="29"/>
      <c r="J14" s="28"/>
      <c r="K14" s="28"/>
    </row>
    <row r="15" s="14" customFormat="true" ht="12.75" hidden="false" customHeight="false" outlineLevel="0" collapsed="false">
      <c r="A15" s="28"/>
      <c r="B15" s="29"/>
      <c r="C15" s="29"/>
      <c r="D15" s="29"/>
      <c r="E15" s="29"/>
      <c r="F15" s="28"/>
      <c r="G15" s="29"/>
      <c r="H15" s="29"/>
      <c r="I15" s="29"/>
      <c r="J15" s="28"/>
      <c r="K15" s="28"/>
    </row>
    <row r="16" s="14" customFormat="true" ht="12.75" hidden="false" customHeight="false" outlineLevel="0" collapsed="false">
      <c r="A16" s="28"/>
      <c r="B16" s="29"/>
      <c r="C16" s="29"/>
      <c r="D16" s="29"/>
      <c r="E16" s="29"/>
      <c r="F16" s="28"/>
      <c r="G16" s="29"/>
      <c r="H16" s="29"/>
      <c r="I16" s="29"/>
      <c r="J16" s="28"/>
      <c r="K16" s="28"/>
    </row>
    <row r="17" s="14" customFormat="true" ht="12.75" hidden="false" customHeight="false" outlineLevel="0" collapsed="false">
      <c r="A17" s="28"/>
      <c r="B17" s="29"/>
      <c r="C17" s="29"/>
      <c r="D17" s="29"/>
      <c r="E17" s="29"/>
      <c r="F17" s="28"/>
      <c r="G17" s="29"/>
      <c r="H17" s="29"/>
      <c r="I17" s="29"/>
      <c r="J17" s="28"/>
      <c r="K17" s="28"/>
    </row>
    <row r="18" s="14" customFormat="true" ht="12.75" hidden="false" customHeight="false" outlineLevel="0" collapsed="false">
      <c r="A18" s="28"/>
      <c r="B18" s="29"/>
      <c r="C18" s="29"/>
      <c r="D18" s="29"/>
      <c r="E18" s="29"/>
      <c r="F18" s="28"/>
      <c r="G18" s="29"/>
      <c r="H18" s="29"/>
      <c r="I18" s="29"/>
      <c r="J18" s="28"/>
      <c r="K18" s="28"/>
    </row>
    <row r="19" s="14" customFormat="true" ht="12.75" hidden="false" customHeight="false" outlineLevel="0" collapsed="false">
      <c r="A19" s="28"/>
      <c r="B19" s="29"/>
      <c r="C19" s="29"/>
      <c r="D19" s="29"/>
      <c r="E19" s="29"/>
      <c r="F19" s="28"/>
      <c r="G19" s="29"/>
      <c r="H19" s="29"/>
      <c r="I19" s="29"/>
      <c r="J19" s="28"/>
      <c r="K19" s="28"/>
    </row>
    <row r="20" s="14" customFormat="true" ht="12.75" hidden="false" customHeight="false" outlineLevel="0" collapsed="false">
      <c r="A20" s="28"/>
      <c r="B20" s="29"/>
      <c r="C20" s="29"/>
      <c r="D20" s="29"/>
      <c r="E20" s="29"/>
      <c r="F20" s="28"/>
      <c r="G20" s="29"/>
      <c r="H20" s="29"/>
      <c r="I20" s="29"/>
      <c r="J20" s="28"/>
      <c r="K20" s="28"/>
    </row>
    <row r="21" s="14" customFormat="true" ht="12.75" hidden="false" customHeight="false" outlineLevel="0" collapsed="false">
      <c r="A21" s="28"/>
      <c r="B21" s="29"/>
      <c r="C21" s="29"/>
      <c r="D21" s="29"/>
      <c r="E21" s="29"/>
      <c r="F21" s="28"/>
      <c r="G21" s="29"/>
      <c r="H21" s="29"/>
      <c r="I21" s="29"/>
      <c r="J21" s="28"/>
      <c r="K21" s="28"/>
    </row>
    <row r="22" s="14" customFormat="true" ht="12.75" hidden="false" customHeight="false" outlineLevel="0" collapsed="false">
      <c r="A22" s="28"/>
      <c r="B22" s="29"/>
      <c r="C22" s="29"/>
      <c r="D22" s="29"/>
      <c r="E22" s="29"/>
      <c r="F22" s="28"/>
      <c r="G22" s="29"/>
      <c r="H22" s="29"/>
      <c r="I22" s="29"/>
      <c r="J22" s="28"/>
      <c r="K22" s="28"/>
    </row>
    <row r="23" s="14" customFormat="true" ht="12.75" hidden="false" customHeight="false" outlineLevel="0" collapsed="false">
      <c r="A23" s="28"/>
      <c r="B23" s="29"/>
      <c r="C23" s="29"/>
      <c r="D23" s="29"/>
      <c r="E23" s="29"/>
      <c r="F23" s="28"/>
      <c r="G23" s="29"/>
      <c r="H23" s="29"/>
      <c r="I23" s="29"/>
      <c r="J23" s="28"/>
      <c r="K23" s="28"/>
    </row>
    <row r="24" s="14" customFormat="true" ht="12.75" hidden="false" customHeight="false" outlineLevel="0" collapsed="false">
      <c r="A24" s="28"/>
      <c r="B24" s="29"/>
      <c r="C24" s="29"/>
      <c r="D24" s="29"/>
      <c r="E24" s="29"/>
      <c r="F24" s="28"/>
      <c r="G24" s="29"/>
      <c r="H24" s="29"/>
      <c r="I24" s="29"/>
      <c r="J24" s="28"/>
      <c r="K24" s="28"/>
    </row>
    <row r="25" s="14" customFormat="true" ht="12.75" hidden="false" customHeight="false" outlineLevel="0" collapsed="false">
      <c r="A25" s="28"/>
      <c r="B25" s="29"/>
      <c r="C25" s="29"/>
      <c r="D25" s="29"/>
      <c r="E25" s="29"/>
      <c r="F25" s="28"/>
      <c r="G25" s="29"/>
      <c r="H25" s="29"/>
      <c r="I25" s="29"/>
      <c r="J25" s="28"/>
      <c r="K25" s="28"/>
    </row>
    <row r="26" s="14" customFormat="true" ht="12.75" hidden="false" customHeight="false" outlineLevel="0" collapsed="false">
      <c r="A26" s="28"/>
      <c r="B26" s="29"/>
      <c r="C26" s="29"/>
      <c r="D26" s="29"/>
      <c r="E26" s="29"/>
      <c r="F26" s="28"/>
      <c r="G26" s="29"/>
      <c r="H26" s="29"/>
      <c r="I26" s="29"/>
      <c r="J26" s="28"/>
      <c r="K26" s="28"/>
    </row>
    <row r="27" s="14" customFormat="true" ht="12.75" hidden="false" customHeight="false" outlineLevel="0" collapsed="false">
      <c r="A27" s="28"/>
      <c r="B27" s="29"/>
      <c r="C27" s="29"/>
      <c r="D27" s="29"/>
      <c r="E27" s="29"/>
      <c r="F27" s="28"/>
      <c r="G27" s="29"/>
      <c r="H27" s="29"/>
      <c r="I27" s="29"/>
      <c r="J27" s="28"/>
      <c r="K27" s="28"/>
    </row>
    <row r="28" s="14" customFormat="true" ht="12.75" hidden="false" customHeight="false" outlineLevel="0" collapsed="false">
      <c r="A28" s="28"/>
      <c r="B28" s="29"/>
      <c r="C28" s="29"/>
      <c r="D28" s="29"/>
      <c r="E28" s="29"/>
      <c r="F28" s="28"/>
      <c r="G28" s="29"/>
      <c r="H28" s="29"/>
      <c r="I28" s="29"/>
      <c r="J28" s="28"/>
      <c r="K28" s="28"/>
    </row>
    <row r="29" customFormat="false" ht="12.75" hidden="false" customHeight="false" outlineLevel="0" collapsed="false">
      <c r="A29" s="30"/>
      <c r="B29" s="31"/>
      <c r="C29" s="31"/>
      <c r="D29" s="30"/>
      <c r="E29" s="30"/>
      <c r="F29" s="32" t="s">
        <v>49</v>
      </c>
      <c r="G29" s="31"/>
      <c r="H29" s="31"/>
      <c r="I29" s="32"/>
      <c r="J29" s="32"/>
      <c r="K29" s="33" t="n">
        <f aca="false">SUM(CrA)+SUM(CrB)</f>
        <v>0</v>
      </c>
    </row>
    <row r="30" customFormat="false" ht="46.5" hidden="false" customHeight="true" outlineLevel="0" collapsed="false">
      <c r="A30" s="34" t="s">
        <v>50</v>
      </c>
      <c r="B30" s="25" t="s">
        <v>44</v>
      </c>
      <c r="C30" s="25" t="s">
        <v>45</v>
      </c>
      <c r="D30" s="25" t="s">
        <v>46</v>
      </c>
      <c r="E30" s="26" t="s">
        <v>47</v>
      </c>
      <c r="F30" s="35" t="s">
        <v>51</v>
      </c>
      <c r="G30" s="25" t="s">
        <v>44</v>
      </c>
      <c r="H30" s="25" t="s">
        <v>45</v>
      </c>
      <c r="I30" s="25" t="s">
        <v>46</v>
      </c>
      <c r="J30" s="26" t="s">
        <v>47</v>
      </c>
      <c r="K30" s="26" t="s">
        <v>51</v>
      </c>
    </row>
    <row r="31" s="14" customFormat="true" ht="12.75" hidden="false" customHeight="false" outlineLevel="0" collapsed="false">
      <c r="A31" s="36"/>
      <c r="B31" s="29"/>
      <c r="C31" s="29"/>
      <c r="D31" s="37"/>
      <c r="E31" s="28"/>
      <c r="F31" s="28"/>
      <c r="G31" s="29"/>
      <c r="H31" s="29"/>
      <c r="I31" s="37"/>
      <c r="J31" s="28"/>
      <c r="K31" s="28"/>
    </row>
    <row r="32" s="14" customFormat="true" ht="12.75" hidden="false" customHeight="false" outlineLevel="0" collapsed="false">
      <c r="A32" s="36"/>
      <c r="B32" s="29"/>
      <c r="C32" s="29"/>
      <c r="D32" s="37"/>
      <c r="E32" s="28"/>
      <c r="F32" s="28"/>
      <c r="G32" s="29"/>
      <c r="H32" s="29"/>
      <c r="I32" s="37"/>
      <c r="J32" s="28"/>
      <c r="K32" s="28"/>
    </row>
    <row r="33" s="14" customFormat="true" ht="12.75" hidden="false" customHeight="false" outlineLevel="0" collapsed="false">
      <c r="A33" s="36"/>
      <c r="B33" s="29"/>
      <c r="C33" s="29"/>
      <c r="D33" s="37"/>
      <c r="E33" s="38"/>
      <c r="F33" s="28"/>
      <c r="G33" s="29"/>
      <c r="H33" s="29"/>
      <c r="I33" s="37"/>
      <c r="J33" s="28"/>
      <c r="K33" s="28"/>
    </row>
    <row r="34" s="14" customFormat="true" ht="12.75" hidden="false" customHeight="false" outlineLevel="0" collapsed="false">
      <c r="A34" s="36"/>
      <c r="B34" s="29"/>
      <c r="C34" s="29"/>
      <c r="D34" s="37"/>
      <c r="E34" s="28"/>
      <c r="F34" s="28"/>
      <c r="G34" s="29"/>
      <c r="H34" s="29"/>
      <c r="I34" s="37"/>
      <c r="J34" s="38"/>
      <c r="K34" s="28"/>
    </row>
    <row r="35" s="14" customFormat="true" ht="12.75" hidden="false" customHeight="false" outlineLevel="0" collapsed="false">
      <c r="A35" s="36"/>
      <c r="B35" s="29"/>
      <c r="C35" s="29"/>
      <c r="D35" s="37"/>
      <c r="E35" s="28"/>
      <c r="F35" s="28"/>
      <c r="G35" s="29"/>
      <c r="H35" s="29"/>
      <c r="I35" s="37"/>
      <c r="J35" s="38"/>
      <c r="K35" s="28"/>
    </row>
    <row r="36" s="14" customFormat="true" ht="12.75" hidden="false" customHeight="false" outlineLevel="0" collapsed="false">
      <c r="A36" s="36"/>
      <c r="B36" s="29"/>
      <c r="C36" s="29"/>
      <c r="D36" s="37"/>
      <c r="E36" s="28"/>
      <c r="F36" s="28"/>
      <c r="G36" s="29"/>
      <c r="H36" s="29"/>
      <c r="I36" s="37"/>
      <c r="J36" s="38"/>
      <c r="K36" s="28"/>
    </row>
    <row r="37" s="14" customFormat="true" ht="12.75" hidden="false" customHeight="false" outlineLevel="0" collapsed="false">
      <c r="A37" s="36"/>
      <c r="B37" s="29"/>
      <c r="C37" s="29"/>
      <c r="D37" s="37"/>
      <c r="E37" s="28"/>
      <c r="F37" s="28"/>
      <c r="G37" s="29"/>
      <c r="H37" s="29"/>
      <c r="I37" s="37"/>
      <c r="J37" s="38"/>
      <c r="K37" s="28"/>
    </row>
    <row r="38" s="14" customFormat="true" ht="12.75" hidden="false" customHeight="false" outlineLevel="0" collapsed="false">
      <c r="A38" s="36"/>
      <c r="B38" s="29"/>
      <c r="C38" s="29"/>
      <c r="D38" s="37"/>
      <c r="E38" s="28"/>
      <c r="F38" s="28"/>
      <c r="G38" s="29"/>
      <c r="H38" s="29"/>
      <c r="I38" s="37"/>
      <c r="J38" s="38"/>
      <c r="K38" s="28"/>
    </row>
    <row r="39" s="14" customFormat="true" ht="12.75" hidden="false" customHeight="false" outlineLevel="0" collapsed="false">
      <c r="A39" s="36"/>
      <c r="B39" s="29"/>
      <c r="C39" s="29"/>
      <c r="D39" s="37"/>
      <c r="E39" s="28"/>
      <c r="F39" s="28"/>
      <c r="G39" s="29"/>
      <c r="H39" s="29"/>
      <c r="I39" s="37"/>
      <c r="J39" s="38"/>
      <c r="K39" s="28"/>
    </row>
    <row r="40" s="14" customFormat="true" ht="12.75" hidden="false" customHeight="false" outlineLevel="0" collapsed="false">
      <c r="A40" s="36"/>
      <c r="B40" s="29"/>
      <c r="C40" s="29"/>
      <c r="D40" s="39"/>
      <c r="E40" s="28"/>
      <c r="F40" s="28"/>
      <c r="G40" s="29"/>
      <c r="H40" s="29"/>
      <c r="I40" s="39"/>
      <c r="J40" s="28"/>
      <c r="K40" s="28"/>
    </row>
    <row r="41" s="14" customFormat="true" ht="12.75" hidden="false" customHeight="false" outlineLevel="0" collapsed="false">
      <c r="A41" s="36"/>
      <c r="B41" s="29"/>
      <c r="C41" s="29"/>
      <c r="D41" s="39"/>
      <c r="E41" s="40"/>
      <c r="F41" s="28"/>
      <c r="G41" s="29"/>
      <c r="H41" s="29"/>
      <c r="I41" s="39"/>
      <c r="J41" s="28"/>
      <c r="K41" s="28"/>
    </row>
    <row r="42" s="14" customFormat="true" ht="12.75" hidden="false" customHeight="false" outlineLevel="0" collapsed="false">
      <c r="A42" s="36"/>
      <c r="B42" s="29"/>
      <c r="C42" s="29"/>
      <c r="D42" s="39"/>
      <c r="E42" s="28"/>
      <c r="F42" s="28"/>
      <c r="G42" s="29"/>
      <c r="H42" s="29"/>
      <c r="I42" s="39"/>
      <c r="J42" s="28"/>
      <c r="K42" s="28"/>
    </row>
    <row r="43" s="14" customFormat="true" ht="12.75" hidden="false" customHeight="false" outlineLevel="0" collapsed="false">
      <c r="A43" s="36"/>
      <c r="B43" s="29"/>
      <c r="C43" s="29"/>
      <c r="D43" s="39"/>
      <c r="E43" s="28"/>
      <c r="F43" s="28"/>
      <c r="G43" s="29"/>
      <c r="H43" s="29"/>
      <c r="I43" s="39"/>
      <c r="J43" s="28"/>
      <c r="K43" s="28"/>
    </row>
    <row r="44" s="14" customFormat="true" ht="12.75" hidden="false" customHeight="false" outlineLevel="0" collapsed="false">
      <c r="A44" s="39"/>
      <c r="B44" s="29"/>
      <c r="C44" s="29"/>
      <c r="D44" s="39"/>
      <c r="E44" s="40"/>
      <c r="F44" s="28"/>
      <c r="G44" s="29"/>
      <c r="H44" s="29"/>
      <c r="I44" s="39"/>
      <c r="J44" s="28"/>
      <c r="K44" s="28"/>
    </row>
    <row r="45" s="14" customFormat="true" ht="12.75" hidden="false" customHeight="false" outlineLevel="0" collapsed="false">
      <c r="A45" s="36"/>
      <c r="B45" s="29"/>
      <c r="C45" s="29"/>
      <c r="D45" s="39"/>
      <c r="E45" s="40"/>
      <c r="F45" s="28"/>
      <c r="G45" s="29"/>
      <c r="H45" s="29"/>
      <c r="I45" s="39"/>
      <c r="J45" s="39"/>
      <c r="K45" s="28"/>
    </row>
    <row r="46" s="14" customFormat="true" ht="12.75" hidden="false" customHeight="false" outlineLevel="0" collapsed="false">
      <c r="A46" s="36"/>
      <c r="B46" s="29"/>
      <c r="C46" s="29"/>
      <c r="D46" s="39"/>
      <c r="E46" s="40"/>
      <c r="F46" s="28"/>
      <c r="G46" s="29"/>
      <c r="H46" s="29"/>
      <c r="I46" s="39"/>
      <c r="J46" s="39"/>
      <c r="K46" s="28"/>
    </row>
    <row r="47" s="14" customFormat="true" ht="12.75" hidden="false" customHeight="false" outlineLevel="0" collapsed="false">
      <c r="A47" s="41"/>
      <c r="B47" s="29"/>
      <c r="C47" s="29"/>
      <c r="D47" s="39"/>
      <c r="E47" s="40"/>
      <c r="F47" s="28"/>
      <c r="G47" s="29"/>
      <c r="H47" s="29"/>
      <c r="I47" s="39"/>
      <c r="J47" s="39"/>
      <c r="K47" s="28"/>
    </row>
    <row r="48" s="14" customFormat="true" ht="12.75" hidden="false" customHeight="false" outlineLevel="0" collapsed="false">
      <c r="A48" s="39"/>
      <c r="B48" s="29"/>
      <c r="C48" s="29"/>
      <c r="D48" s="39"/>
      <c r="E48" s="41"/>
      <c r="F48" s="28"/>
      <c r="G48" s="29"/>
      <c r="H48" s="29"/>
      <c r="I48" s="39"/>
      <c r="J48" s="39"/>
      <c r="K48" s="28"/>
    </row>
    <row r="49" s="14" customFormat="true" ht="12.75" hidden="false" customHeight="false" outlineLevel="0" collapsed="false">
      <c r="A49" s="41"/>
      <c r="B49" s="29"/>
      <c r="C49" s="29"/>
      <c r="D49" s="39"/>
      <c r="E49" s="41"/>
      <c r="F49" s="28"/>
      <c r="G49" s="29"/>
      <c r="H49" s="29"/>
      <c r="I49" s="39"/>
      <c r="J49" s="39"/>
      <c r="K49" s="28"/>
    </row>
    <row r="50" s="14" customFormat="true" ht="12.75" hidden="false" customHeight="false" outlineLevel="0" collapsed="false">
      <c r="A50" s="28"/>
      <c r="B50" s="29"/>
      <c r="C50" s="29"/>
      <c r="D50" s="29"/>
      <c r="E50" s="28"/>
      <c r="F50" s="28"/>
      <c r="G50" s="29"/>
      <c r="H50" s="29"/>
      <c r="I50" s="29"/>
      <c r="J50" s="28"/>
      <c r="K50" s="28"/>
    </row>
    <row r="51" customFormat="false" ht="12.75" hidden="false" customHeight="false" outlineLevel="0" collapsed="false">
      <c r="A51" s="30"/>
      <c r="B51" s="30"/>
      <c r="C51" s="30"/>
      <c r="D51" s="30"/>
      <c r="E51" s="30"/>
      <c r="F51" s="32" t="s">
        <v>52</v>
      </c>
      <c r="G51" s="42"/>
      <c r="H51" s="31"/>
      <c r="I51" s="32"/>
      <c r="J51" s="32"/>
      <c r="K51" s="33" t="n">
        <f aca="false">SUM(CrC)+SUM(CrD)</f>
        <v>0</v>
      </c>
    </row>
    <row r="52" customFormat="false" ht="12.75" hidden="false" customHeight="false" outlineLevel="0" collapsed="false">
      <c r="A52" s="30"/>
      <c r="B52" s="30"/>
      <c r="C52" s="30"/>
      <c r="D52" s="30"/>
      <c r="E52" s="30"/>
      <c r="F52" s="32" t="s">
        <v>53</v>
      </c>
      <c r="G52" s="42"/>
      <c r="H52" s="31"/>
      <c r="I52" s="32"/>
      <c r="J52" s="32"/>
      <c r="K52" s="33" t="n">
        <f aca="false">K51+K29</f>
        <v>0</v>
      </c>
    </row>
    <row r="53" customFormat="false" ht="45.75" hidden="false" customHeight="true" outlineLevel="0" collapsed="false">
      <c r="A53" s="43" t="s">
        <v>54</v>
      </c>
      <c r="B53" s="25" t="s">
        <v>44</v>
      </c>
      <c r="C53" s="25" t="s">
        <v>45</v>
      </c>
      <c r="D53" s="25" t="s">
        <v>46</v>
      </c>
      <c r="E53" s="26" t="s">
        <v>47</v>
      </c>
      <c r="F53" s="44" t="s">
        <v>51</v>
      </c>
      <c r="G53" s="25" t="s">
        <v>44</v>
      </c>
      <c r="H53" s="25" t="s">
        <v>45</v>
      </c>
      <c r="I53" s="25" t="s">
        <v>46</v>
      </c>
      <c r="J53" s="26" t="s">
        <v>47</v>
      </c>
      <c r="K53" s="45" t="s">
        <v>51</v>
      </c>
    </row>
    <row r="54" s="14" customFormat="true" ht="12.75" hidden="false" customHeight="false" outlineLevel="0" collapsed="false">
      <c r="A54" s="28"/>
      <c r="B54" s="29"/>
      <c r="C54" s="29"/>
      <c r="D54" s="39"/>
      <c r="E54" s="28"/>
      <c r="F54" s="28"/>
      <c r="G54" s="29"/>
      <c r="H54" s="29"/>
      <c r="I54" s="39"/>
      <c r="J54" s="28"/>
      <c r="K54" s="28"/>
    </row>
    <row r="55" s="14" customFormat="true" ht="12.75" hidden="false" customHeight="false" outlineLevel="0" collapsed="false">
      <c r="A55" s="28"/>
      <c r="B55" s="29"/>
      <c r="C55" s="29"/>
      <c r="D55" s="39"/>
      <c r="E55" s="28"/>
      <c r="F55" s="28"/>
      <c r="G55" s="29"/>
      <c r="H55" s="29"/>
      <c r="I55" s="39"/>
      <c r="J55" s="28"/>
      <c r="K55" s="28"/>
    </row>
    <row r="56" s="14" customFormat="true" ht="12.75" hidden="false" customHeight="false" outlineLevel="0" collapsed="false">
      <c r="A56" s="28"/>
      <c r="B56" s="29"/>
      <c r="C56" s="29"/>
      <c r="D56" s="39"/>
      <c r="E56" s="28"/>
      <c r="F56" s="28"/>
      <c r="G56" s="29"/>
      <c r="H56" s="29"/>
      <c r="I56" s="39"/>
      <c r="J56" s="28"/>
      <c r="K56" s="28"/>
    </row>
    <row r="57" s="14" customFormat="true" ht="12.75" hidden="false" customHeight="false" outlineLevel="0" collapsed="false">
      <c r="A57" s="28"/>
      <c r="B57" s="29"/>
      <c r="C57" s="29"/>
      <c r="D57" s="39"/>
      <c r="E57" s="28"/>
      <c r="F57" s="28"/>
      <c r="G57" s="29"/>
      <c r="H57" s="29"/>
      <c r="I57" s="39"/>
      <c r="J57" s="28"/>
      <c r="K57" s="28"/>
    </row>
    <row r="58" s="14" customFormat="true" ht="12.75" hidden="false" customHeight="false" outlineLevel="0" collapsed="false">
      <c r="A58" s="28"/>
      <c r="B58" s="29"/>
      <c r="C58" s="29"/>
      <c r="D58" s="39"/>
      <c r="E58" s="28"/>
      <c r="F58" s="28"/>
      <c r="G58" s="29"/>
      <c r="H58" s="29"/>
      <c r="I58" s="39"/>
      <c r="J58" s="28"/>
      <c r="K58" s="28"/>
    </row>
    <row r="59" s="14" customFormat="true" ht="12.75" hidden="false" customHeight="false" outlineLevel="0" collapsed="false">
      <c r="A59" s="28"/>
      <c r="B59" s="29"/>
      <c r="C59" s="29"/>
      <c r="D59" s="39"/>
      <c r="E59" s="28"/>
      <c r="F59" s="28"/>
      <c r="G59" s="29"/>
      <c r="H59" s="29"/>
      <c r="I59" s="39"/>
      <c r="J59" s="28"/>
      <c r="K59" s="28"/>
    </row>
    <row r="60" s="14" customFormat="true" ht="12.75" hidden="false" customHeight="false" outlineLevel="0" collapsed="false">
      <c r="A60" s="28"/>
      <c r="B60" s="29"/>
      <c r="C60" s="29"/>
      <c r="D60" s="39"/>
      <c r="E60" s="28"/>
      <c r="F60" s="28"/>
      <c r="G60" s="29"/>
      <c r="H60" s="29"/>
      <c r="I60" s="39"/>
      <c r="J60" s="28"/>
      <c r="K60" s="28"/>
    </row>
    <row r="61" s="14" customFormat="true" ht="12.75" hidden="false" customHeight="false" outlineLevel="0" collapsed="false">
      <c r="A61" s="28"/>
      <c r="B61" s="29"/>
      <c r="C61" s="29"/>
      <c r="D61" s="39"/>
      <c r="E61" s="28"/>
      <c r="F61" s="28"/>
      <c r="G61" s="29"/>
      <c r="H61" s="29"/>
      <c r="I61" s="39"/>
      <c r="J61" s="28"/>
      <c r="K61" s="28"/>
    </row>
    <row r="62" s="14" customFormat="true" ht="12.75" hidden="false" customHeight="false" outlineLevel="0" collapsed="false">
      <c r="A62" s="28"/>
      <c r="B62" s="29"/>
      <c r="C62" s="29"/>
      <c r="D62" s="39"/>
      <c r="E62" s="28"/>
      <c r="F62" s="28"/>
      <c r="G62" s="29"/>
      <c r="H62" s="29"/>
      <c r="I62" s="39"/>
      <c r="J62" s="28"/>
      <c r="K62" s="28"/>
    </row>
    <row r="63" s="14" customFormat="true" ht="12.75" hidden="false" customHeight="false" outlineLevel="0" collapsed="false">
      <c r="A63" s="28"/>
      <c r="B63" s="29"/>
      <c r="C63" s="29"/>
      <c r="D63" s="39"/>
      <c r="E63" s="28"/>
      <c r="F63" s="28"/>
      <c r="G63" s="29"/>
      <c r="H63" s="29"/>
      <c r="I63" s="39"/>
      <c r="J63" s="28"/>
      <c r="K63" s="28"/>
    </row>
    <row r="64" s="14" customFormat="true" ht="12.75" hidden="false" customHeight="false" outlineLevel="0" collapsed="false">
      <c r="A64" s="28"/>
      <c r="B64" s="29"/>
      <c r="C64" s="29"/>
      <c r="D64" s="39"/>
      <c r="E64" s="28"/>
      <c r="F64" s="28"/>
      <c r="G64" s="29"/>
      <c r="H64" s="29"/>
      <c r="I64" s="39"/>
      <c r="J64" s="28"/>
      <c r="K64" s="28"/>
    </row>
    <row r="65" s="14" customFormat="true" ht="12.75" hidden="false" customHeight="false" outlineLevel="0" collapsed="false">
      <c r="A65" s="28"/>
      <c r="B65" s="29"/>
      <c r="C65" s="29"/>
      <c r="D65" s="39"/>
      <c r="E65" s="28"/>
      <c r="F65" s="28"/>
      <c r="G65" s="29"/>
      <c r="H65" s="29"/>
      <c r="I65" s="39"/>
      <c r="J65" s="28"/>
      <c r="K65" s="28"/>
      <c r="M65" s="28"/>
    </row>
    <row r="66" s="14" customFormat="true" ht="12.75" hidden="false" customHeight="false" outlineLevel="0" collapsed="false">
      <c r="A66" s="28"/>
      <c r="B66" s="29"/>
      <c r="C66" s="29"/>
      <c r="D66" s="39"/>
      <c r="E66" s="28"/>
      <c r="F66" s="28"/>
      <c r="G66" s="29"/>
      <c r="H66" s="29"/>
      <c r="I66" s="39"/>
      <c r="J66" s="28"/>
      <c r="K66" s="28"/>
    </row>
    <row r="67" s="14" customFormat="true" ht="12.75" hidden="false" customHeight="false" outlineLevel="0" collapsed="false">
      <c r="A67" s="28"/>
      <c r="B67" s="29"/>
      <c r="C67" s="29"/>
      <c r="D67" s="39"/>
      <c r="E67" s="28"/>
      <c r="F67" s="28"/>
      <c r="G67" s="29"/>
      <c r="H67" s="29"/>
      <c r="I67" s="39"/>
      <c r="J67" s="28"/>
      <c r="K67" s="28"/>
    </row>
    <row r="68" s="14" customFormat="true" ht="12.75" hidden="false" customHeight="false" outlineLevel="0" collapsed="false">
      <c r="A68" s="28"/>
      <c r="B68" s="29"/>
      <c r="C68" s="29"/>
      <c r="D68" s="39"/>
      <c r="E68" s="28"/>
      <c r="F68" s="28"/>
      <c r="G68" s="29"/>
      <c r="H68" s="29"/>
      <c r="I68" s="39"/>
      <c r="J68" s="28"/>
      <c r="K68" s="28"/>
    </row>
    <row r="69" s="14" customFormat="true" ht="12.75" hidden="false" customHeight="false" outlineLevel="0" collapsed="false">
      <c r="A69" s="28"/>
      <c r="B69" s="29"/>
      <c r="C69" s="29"/>
      <c r="D69" s="39"/>
      <c r="E69" s="40"/>
      <c r="F69" s="28"/>
      <c r="G69" s="29"/>
      <c r="H69" s="29"/>
      <c r="I69" s="39"/>
      <c r="J69" s="28"/>
      <c r="K69" s="28"/>
    </row>
    <row r="70" s="14" customFormat="true" ht="12.75" hidden="false" customHeight="false" outlineLevel="0" collapsed="false">
      <c r="A70" s="28"/>
      <c r="B70" s="29"/>
      <c r="C70" s="29"/>
      <c r="D70" s="39"/>
      <c r="E70" s="28"/>
      <c r="F70" s="28"/>
      <c r="G70" s="29"/>
      <c r="H70" s="29"/>
      <c r="I70" s="39"/>
      <c r="J70" s="28"/>
      <c r="K70" s="28"/>
    </row>
    <row r="71" s="14" customFormat="true" ht="12.75" hidden="false" customHeight="false" outlineLevel="0" collapsed="false">
      <c r="A71" s="28"/>
      <c r="B71" s="29"/>
      <c r="C71" s="29"/>
      <c r="D71" s="39"/>
      <c r="E71" s="39"/>
      <c r="F71" s="28"/>
      <c r="G71" s="29"/>
      <c r="H71" s="29"/>
      <c r="I71" s="39"/>
      <c r="J71" s="28"/>
      <c r="K71" s="28"/>
    </row>
    <row r="72" s="14" customFormat="true" ht="12.75" hidden="false" customHeight="false" outlineLevel="0" collapsed="false">
      <c r="A72" s="28"/>
      <c r="B72" s="29"/>
      <c r="C72" s="29"/>
      <c r="D72" s="39"/>
      <c r="E72" s="39"/>
      <c r="F72" s="28"/>
      <c r="G72" s="29"/>
      <c r="H72" s="29"/>
      <c r="I72" s="39"/>
      <c r="J72" s="28"/>
      <c r="K72" s="28"/>
    </row>
    <row r="73" s="14" customFormat="true" ht="12.75" hidden="false" customHeight="false" outlineLevel="0" collapsed="false">
      <c r="A73" s="28"/>
      <c r="B73" s="29"/>
      <c r="C73" s="29"/>
      <c r="D73" s="39"/>
      <c r="E73" s="39"/>
      <c r="F73" s="28"/>
      <c r="G73" s="29"/>
      <c r="H73" s="29"/>
      <c r="I73" s="39"/>
      <c r="J73" s="28"/>
      <c r="K73" s="28"/>
    </row>
    <row r="74" customFormat="false" ht="12.75" hidden="false" customHeight="false" outlineLevel="0" collapsed="false">
      <c r="A74" s="46"/>
      <c r="B74" s="46"/>
      <c r="C74" s="46"/>
      <c r="D74" s="46"/>
      <c r="E74" s="46"/>
      <c r="F74" s="47" t="s">
        <v>55</v>
      </c>
      <c r="G74" s="48"/>
      <c r="H74" s="49"/>
      <c r="I74" s="32"/>
      <c r="J74" s="32"/>
      <c r="K74" s="33" t="n">
        <f aca="false">SUM(CrE)+SUM(CrF)</f>
        <v>0</v>
      </c>
    </row>
    <row r="75" customFormat="false" ht="12.75" hidden="false" customHeight="false" outlineLevel="0" collapsed="false">
      <c r="A75" s="50"/>
      <c r="B75" s="35"/>
      <c r="C75" s="35"/>
      <c r="D75" s="35"/>
      <c r="E75" s="51" t="s">
        <v>56</v>
      </c>
      <c r="F75" s="52" t="n">
        <f aca="false">K74+K52</f>
        <v>0</v>
      </c>
      <c r="G75" s="53" t="str">
        <f aca="false">IF($F$75&gt;=128,IF($F$75=128," OK"," NOT OK. Remove "&amp;TEXT($F$75-128,"0")&amp;" cr. (128 required)")," NOT OK. Add "&amp;TEXT(128-$F$75,"0")&amp;" cr. (exactly 128 required.)")</f>
        <v> NOT OK. Add 128 cr. (exactly 128 required.)</v>
      </c>
      <c r="J75" s="50"/>
    </row>
    <row r="76" customFormat="false" ht="12.75" hidden="false" customHeight="false" outlineLevel="0" collapsed="false">
      <c r="A76" s="50"/>
      <c r="B76" s="54"/>
      <c r="C76" s="54"/>
      <c r="D76" s="54"/>
      <c r="E76" s="51" t="s">
        <v>57</v>
      </c>
      <c r="F76" s="54" t="n">
        <f aca="false">SUMIF(LA,"*",CrA)+SUMIF(LB,"*",CrB)+SUMIF(LC,"*",CrC)+SUMIF(LD,"*",CrD)+SUMIF(LE,"*",CrE)+SUMIF(LF,"*",CrF)</f>
        <v>0</v>
      </c>
      <c r="G76" s="53" t="s">
        <v>58</v>
      </c>
    </row>
    <row r="77" customFormat="false" ht="12.75" hidden="false" customHeight="false" outlineLevel="0" collapsed="false">
      <c r="B77" s="10"/>
      <c r="C77" s="10"/>
      <c r="D77" s="10"/>
      <c r="E77" s="55" t="s">
        <v>59</v>
      </c>
      <c r="F77" s="10" t="n">
        <f aca="false">SUMIF(AA,"*",CrA)+SUMIF(AB,"*",CrB)+SUMIF(AC,"*",CrC)+SUMIF(AD,"*",CrD)+SUMIF(AE,"*",CrE)+SUMIF(AF,"*",CrF)</f>
        <v>0</v>
      </c>
      <c r="G77" s="53" t="str">
        <f aca="false">IF($F$77&gt;=45,IF($F$77=45,"OK","OK"),"NOT OK; add "&amp;TEXT(45-$F$77,"0")&amp;" cr. (45 or more required)")</f>
        <v>NOT OK; add 45 cr. (45 or more required)</v>
      </c>
    </row>
    <row r="78" customFormat="false" ht="12.75" hidden="false" customHeight="false" outlineLevel="0" collapsed="false">
      <c r="E78" s="55" t="s">
        <v>60</v>
      </c>
      <c r="F78" s="10" t="n">
        <f aca="false">SUMIF(AA,"*",CrA)+SUMIF(AC,"*",CrC)+SUMIF(AE,"*",CrE)</f>
        <v>0</v>
      </c>
      <c r="G78" s="53" t="str">
        <f aca="false">IF($F$78&gt;=24,IF($F$78=24,"OK","OK"),"NOT OK; add "&amp;TEXT(24-$F$78,"0")&amp;" cr. (24 or more required)")</f>
        <v>NOT OK; add 24 cr. (24 or more required)</v>
      </c>
    </row>
    <row r="80" customFormat="false" ht="12.75" hidden="false" customHeight="false" outlineLevel="0" collapsed="false">
      <c r="A80" s="56" t="s">
        <v>22</v>
      </c>
    </row>
    <row r="91" customFormat="false" ht="12.75" hidden="false" customHeight="false" outlineLevel="0" collapsed="false">
      <c r="F91" s="57"/>
      <c r="G91" s="57"/>
      <c r="H91" s="57"/>
      <c r="I91" s="57"/>
    </row>
    <row r="92" customFormat="false" ht="12.75" hidden="false" customHeight="false" outlineLevel="0" collapsed="false">
      <c r="F92" s="57"/>
      <c r="G92" s="57"/>
      <c r="H92" s="57"/>
      <c r="I92" s="57"/>
    </row>
    <row r="93" customFormat="false" ht="12.75" hidden="false" customHeight="false" outlineLevel="0" collapsed="false">
      <c r="F93" s="57"/>
      <c r="G93" s="57"/>
      <c r="H93" s="57"/>
      <c r="I93" s="57"/>
    </row>
    <row r="94" customFormat="false" ht="12.75" hidden="false" customHeight="false" outlineLevel="0" collapsed="false">
      <c r="F94" s="57"/>
      <c r="G94" s="57"/>
      <c r="H94" s="57"/>
      <c r="I94" s="57"/>
      <c r="J94" s="57"/>
      <c r="K94" s="57"/>
    </row>
    <row r="95" customFormat="false" ht="12.75" hidden="false" customHeight="false" outlineLevel="0" collapsed="false">
      <c r="F95" s="57"/>
      <c r="G95" s="57"/>
      <c r="H95" s="57"/>
      <c r="I95" s="57"/>
      <c r="J95" s="57"/>
      <c r="K95" s="57"/>
    </row>
    <row r="96" customFormat="false" ht="12.75" hidden="false" customHeight="false" outlineLevel="0" collapsed="false">
      <c r="F96" s="57"/>
      <c r="G96" s="57"/>
      <c r="H96" s="57"/>
      <c r="I96" s="57"/>
      <c r="J96" s="57"/>
      <c r="K96" s="57"/>
    </row>
    <row r="97" customFormat="false" ht="12.75" hidden="false" customHeight="false" outlineLevel="0" collapsed="false">
      <c r="F97" s="57"/>
      <c r="G97" s="57"/>
      <c r="H97" s="57"/>
      <c r="I97" s="57"/>
      <c r="J97" s="57"/>
      <c r="K97" s="57"/>
    </row>
    <row r="98" customFormat="false" ht="12.75" hidden="false" customHeight="false" outlineLevel="0" collapsed="false">
      <c r="F98" s="57"/>
      <c r="G98" s="57"/>
      <c r="H98" s="57"/>
      <c r="I98" s="57"/>
      <c r="J98" s="57"/>
      <c r="K98" s="57"/>
    </row>
    <row r="99" customFormat="false" ht="12.75" hidden="false" customHeight="false" outlineLevel="0" collapsed="false">
      <c r="F99" s="57"/>
      <c r="G99" s="57"/>
      <c r="H99" s="57"/>
      <c r="I99" s="57"/>
      <c r="J99" s="57"/>
      <c r="K99" s="57"/>
    </row>
    <row r="100" customFormat="false" ht="12.75" hidden="false" customHeight="false" outlineLevel="0" collapsed="false">
      <c r="F100" s="57"/>
      <c r="G100" s="57"/>
      <c r="H100" s="57"/>
      <c r="I100" s="57"/>
      <c r="J100" s="57"/>
      <c r="K100" s="57"/>
    </row>
    <row r="101" customFormat="false" ht="12.75" hidden="false" customHeight="false" outlineLevel="0" collapsed="false">
      <c r="F101" s="57"/>
      <c r="G101" s="57"/>
      <c r="H101" s="57"/>
      <c r="I101" s="57"/>
      <c r="J101" s="57"/>
      <c r="K101" s="57"/>
    </row>
    <row r="102" customFormat="false" ht="12.75" hidden="false" customHeight="false" outlineLevel="0" collapsed="false">
      <c r="F102" s="57"/>
      <c r="G102" s="57"/>
      <c r="H102" s="57"/>
      <c r="I102" s="57"/>
      <c r="J102" s="57"/>
      <c r="K102" s="57"/>
    </row>
    <row r="103" customFormat="false" ht="12.75" hidden="false" customHeight="false" outlineLevel="0" collapsed="false">
      <c r="F103" s="57"/>
      <c r="G103" s="57"/>
      <c r="H103" s="57"/>
      <c r="I103" s="57"/>
      <c r="J103" s="57"/>
      <c r="K103" s="57"/>
    </row>
    <row r="104" customFormat="false" ht="12.75" hidden="false" customHeight="false" outlineLevel="0" collapsed="false">
      <c r="A104" s="58"/>
      <c r="E104" s="58"/>
      <c r="F104" s="57"/>
      <c r="G104" s="57"/>
      <c r="H104" s="57"/>
      <c r="I104" s="57"/>
      <c r="J104" s="57"/>
      <c r="K104" s="57"/>
    </row>
    <row r="105" customFormat="false" ht="12.75" hidden="false" customHeight="false" outlineLevel="0" collapsed="false">
      <c r="A105" s="58"/>
      <c r="E105" s="58"/>
      <c r="F105" s="57"/>
      <c r="G105" s="57"/>
      <c r="H105" s="57"/>
      <c r="I105" s="57"/>
      <c r="J105" s="57"/>
      <c r="K105" s="57"/>
    </row>
    <row r="106" customFormat="false" ht="12.75" hidden="false" customHeight="false" outlineLevel="0" collapsed="false">
      <c r="A106" s="58"/>
      <c r="E106" s="58"/>
      <c r="F106" s="57"/>
      <c r="G106" s="57"/>
      <c r="H106" s="57"/>
      <c r="I106" s="57"/>
      <c r="J106" s="57"/>
      <c r="K106" s="57"/>
    </row>
    <row r="107" customFormat="false" ht="12.75" hidden="false" customHeight="false" outlineLevel="0" collapsed="false">
      <c r="A107" s="58"/>
      <c r="E107" s="58"/>
      <c r="F107" s="57"/>
      <c r="G107" s="57"/>
      <c r="H107" s="57"/>
      <c r="I107" s="57"/>
      <c r="J107" s="57"/>
      <c r="K107" s="57"/>
    </row>
  </sheetData>
  <mergeCells count="10">
    <mergeCell ref="B3:E3"/>
    <mergeCell ref="F3:I3"/>
    <mergeCell ref="B4:E4"/>
    <mergeCell ref="F4:I4"/>
    <mergeCell ref="B5:E5"/>
    <mergeCell ref="F5:I5"/>
    <mergeCell ref="B6:E6"/>
    <mergeCell ref="F6:I6"/>
    <mergeCell ref="B7:F7"/>
    <mergeCell ref="G7:K7"/>
  </mergeCells>
  <printOptions headings="false" gridLines="true" gridLinesSet="true" horizontalCentered="false" verticalCentered="false"/>
  <pageMargins left="0.5" right="0.25" top="0.5" bottom="0.2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71.7"/>
    <col collapsed="false" customWidth="true" hidden="false" outlineLevel="0" max="2" min="2" style="0" width="1.13"/>
    <col collapsed="false" customWidth="true" hidden="false" outlineLevel="0" max="6" min="3" style="0" width="3.28"/>
    <col collapsed="false" customWidth="true" hidden="false" outlineLevel="0" max="7" min="7" style="0" width="15.85"/>
    <col collapsed="false" customWidth="true" hidden="true" outlineLevel="0" max="8" min="8" style="0" width="9.14"/>
    <col collapsed="false" customWidth="true" hidden="true" outlineLevel="0" max="9" min="9" style="0" width="15.99"/>
    <col collapsed="false" customWidth="true" hidden="true" outlineLevel="0" max="10" min="10" style="0" width="12.85"/>
    <col collapsed="false" customWidth="true" hidden="true" outlineLevel="0" max="13" min="11" style="0" width="9.14"/>
    <col collapsed="false" customWidth="true" hidden="false" outlineLevel="0" max="16" min="16" style="0" width="33.85"/>
    <col collapsed="false" customWidth="true" hidden="false" outlineLevel="0" max="17" min="17" style="0" width="14.56"/>
    <col collapsed="false" customWidth="true" hidden="false" outlineLevel="0" max="18" min="18" style="0" width="15.7"/>
  </cols>
  <sheetData>
    <row r="1" customFormat="false" ht="12.75" hidden="false" customHeight="false" outlineLevel="0" collapsed="false">
      <c r="A1" s="59" t="s">
        <v>61</v>
      </c>
      <c r="B1" s="59" t="s">
        <v>62</v>
      </c>
      <c r="C1" s="59"/>
      <c r="D1" s="59"/>
      <c r="E1" s="59"/>
      <c r="F1" s="59"/>
      <c r="G1" s="59"/>
      <c r="H1" s="7"/>
      <c r="I1" s="7"/>
      <c r="J1" s="7"/>
      <c r="K1" s="7"/>
      <c r="L1" s="7"/>
      <c r="M1" s="7"/>
    </row>
    <row r="2" customFormat="false" ht="20.25" hidden="false" customHeight="true" outlineLevel="0" collapsed="false">
      <c r="A2" s="60" t="s">
        <v>63</v>
      </c>
      <c r="B2" s="60"/>
      <c r="C2" s="60"/>
      <c r="D2" s="60"/>
      <c r="E2" s="60"/>
      <c r="F2" s="60"/>
      <c r="G2" s="60"/>
      <c r="H2" s="7"/>
      <c r="I2" s="7"/>
      <c r="J2" s="7"/>
      <c r="K2" s="7"/>
      <c r="L2" s="7"/>
      <c r="M2" s="7"/>
    </row>
    <row r="3" customFormat="false" ht="12" hidden="false" customHeight="true" outlineLevel="0" collapsed="false">
      <c r="A3" s="61" t="s">
        <v>64</v>
      </c>
      <c r="B3" s="62"/>
      <c r="C3" s="63" t="s">
        <v>40</v>
      </c>
      <c r="D3" s="63"/>
      <c r="E3" s="63"/>
      <c r="F3" s="63"/>
      <c r="G3" s="64"/>
      <c r="H3" s="7"/>
      <c r="I3" s="7"/>
      <c r="J3" s="7"/>
      <c r="K3" s="7"/>
      <c r="L3" s="7"/>
      <c r="M3" s="7"/>
    </row>
    <row r="4" customFormat="false" ht="25.5" hidden="false" customHeight="true" outlineLevel="0" collapsed="false">
      <c r="A4" s="61"/>
      <c r="B4" s="65" t="s">
        <v>65</v>
      </c>
      <c r="C4" s="65"/>
      <c r="D4" s="65"/>
      <c r="E4" s="65"/>
      <c r="F4" s="65"/>
      <c r="G4" s="65"/>
      <c r="H4" s="7"/>
      <c r="I4" s="7"/>
      <c r="J4" s="7"/>
      <c r="K4" s="7"/>
      <c r="L4" s="7"/>
      <c r="M4" s="7"/>
    </row>
    <row r="5" customFormat="false" ht="24.75" hidden="false" customHeight="true" outlineLevel="0" collapsed="false">
      <c r="A5" s="62" t="s">
        <v>66</v>
      </c>
      <c r="B5" s="62"/>
      <c r="C5" s="66" t="s">
        <v>67</v>
      </c>
      <c r="D5" s="67" t="s">
        <v>68</v>
      </c>
      <c r="E5" s="67" t="s">
        <v>69</v>
      </c>
      <c r="F5" s="68" t="s">
        <v>70</v>
      </c>
      <c r="G5" s="69" t="s">
        <v>71</v>
      </c>
      <c r="H5" s="7" t="s">
        <v>72</v>
      </c>
      <c r="I5" s="7" t="s">
        <v>73</v>
      </c>
      <c r="J5" s="7" t="s">
        <v>74</v>
      </c>
      <c r="K5" s="7" t="s">
        <v>75</v>
      </c>
      <c r="L5" s="7" t="s">
        <v>76</v>
      </c>
      <c r="M5" s="7" t="s">
        <v>77</v>
      </c>
    </row>
    <row r="6" customFormat="false" ht="11.25" hidden="false" customHeight="true" outlineLevel="0" collapsed="false">
      <c r="A6" s="62" t="s">
        <v>78</v>
      </c>
      <c r="B6" s="62"/>
      <c r="C6" s="66"/>
      <c r="D6" s="67"/>
      <c r="E6" s="67"/>
      <c r="F6" s="68"/>
      <c r="G6" s="69"/>
      <c r="H6" s="7"/>
      <c r="I6" s="7"/>
      <c r="J6" s="7"/>
      <c r="K6" s="7"/>
      <c r="L6" s="7"/>
      <c r="M6" s="7"/>
    </row>
    <row r="7" customFormat="false" ht="25.5" hidden="false" customHeight="true" outlineLevel="0" collapsed="false">
      <c r="A7" s="70" t="s">
        <v>79</v>
      </c>
      <c r="B7" s="70"/>
      <c r="C7" s="66"/>
      <c r="D7" s="67"/>
      <c r="E7" s="67"/>
      <c r="F7" s="68"/>
      <c r="G7" s="69"/>
      <c r="H7" s="7"/>
      <c r="I7" s="71"/>
      <c r="J7" s="71"/>
      <c r="K7" s="7"/>
      <c r="L7" s="7"/>
      <c r="M7" s="7"/>
    </row>
    <row r="8" customFormat="false" ht="23.25" hidden="false" customHeight="true" outlineLevel="0" collapsed="false">
      <c r="A8" s="72" t="s">
        <v>80</v>
      </c>
      <c r="B8" s="73"/>
      <c r="C8" s="74" t="n">
        <f aca="false">SUMIF(GA,"1",CrA)+SUMIF(GB,"1",CrB)</f>
        <v>0</v>
      </c>
      <c r="D8" s="74" t="n">
        <f aca="false">SUMIF(GC,"1",CrC)+SUMIF(GD,"1",CrD)</f>
        <v>0</v>
      </c>
      <c r="E8" s="74" t="n">
        <f aca="false">SUMIF(GE,"1",CrE)+SUMIF(GF,"1",CrF)</f>
        <v>0</v>
      </c>
      <c r="F8" s="74"/>
      <c r="G8" s="75"/>
      <c r="H8" s="76" t="str">
        <f aca="true">IF(COUNTIF(GA,1)=0,"-",IF(COUNTIF(GA,1)=1,VLOOKUP(1,GTC,2,FALSE()),VLOOKUP(1,GTC,2,FALSE())&amp;", "&amp;VLOOKUP(1,OFFSET(GA,MATCH(1,GA,0),0,ROWS(GA)-MATCH(1,GA,0),3),2,FALSE())))</f>
        <v>-</v>
      </c>
      <c r="I8" s="76" t="str">
        <f aca="true">IF(COUNTIF(GB,1)=0,"-",IF(COUNTIF(GB,1)=1,VLOOKUP(1,GTG,2,FALSE()),VLOOKUP(1,GTG,2,FALSE())&amp;", "&amp;VLOOKUP(1,OFFSET(GB,MATCH(1,GB,0),0,ROWS(GB)-MATCH(1,GB,0),3),2,FALSE())))</f>
        <v>-</v>
      </c>
      <c r="J8" s="76" t="str">
        <f aca="true">IF(COUNTIF(GC,1)=0,"-",IF(COUNTIF(GC,1)=1,VLOOKUP(1,GEC,2,FALSE()),VLOOKUP(1,GEC,2,FALSE())&amp;", "&amp;VLOOKUP(1,OFFSET(GC,MATCH(1,GC,0),0,ROWS(GC)-MATCH(1,GC,0),3),2,FALSE())))</f>
        <v>-</v>
      </c>
      <c r="K8" s="76" t="str">
        <f aca="true">IF(COUNTIF(GD,1)=0,"-",IF(COUNTIF(GD,1)=1,VLOOKUP(1,GEG,2,FALSE()),VLOOKUP(1,GEG,2,FALSE())&amp;", "&amp;VLOOKUP(1,OFFSET(GD,MATCH(1,GD,0),0,ROWS(GD)-MATCH(1,GD,0),3),2,FALSE())))</f>
        <v>-</v>
      </c>
      <c r="L8" s="76" t="str">
        <f aca="true">IF(COUNTIF(GE,1)=0,"-",IF(COUNTIF(GE,1)=1,VLOOKUP(1,GCC,2,FALSE()),VLOOKUP(1,GCC,2,FALSE())&amp;", "&amp;VLOOKUP(1,OFFSET(GE,MATCH(1,GE,0),0,ROWS(GE)-MATCH(1,GE,0),3),2,FALSE())))</f>
        <v>-</v>
      </c>
      <c r="M8" s="76" t="str">
        <f aca="true">IF(COUNTIF(GF,1)=0,"-",IF(COUNTIF(GF,1)=1,VLOOKUP(1,GCG,2,FALSE()),VLOOKUP(1,GCG,2,FALSE())&amp;", "&amp;VLOOKUP(1,OFFSET(GF,MATCH(1,GF,0),0,ROWS(GF)-MATCH(1,GF,0),3),2,FALSE())))</f>
        <v>-</v>
      </c>
    </row>
    <row r="9" customFormat="false" ht="70.5" hidden="false" customHeight="true" outlineLevel="0" collapsed="false">
      <c r="A9" s="72" t="s">
        <v>81</v>
      </c>
      <c r="B9" s="73"/>
      <c r="C9" s="74" t="n">
        <f aca="false">SUMIF(GA,"2",CrA)+SUMIF(GB,"2",CrB)</f>
        <v>0</v>
      </c>
      <c r="D9" s="74" t="n">
        <f aca="false">SUMIF(GC,"2",CrC)+SUMIF(GD,"2",CrD)</f>
        <v>0</v>
      </c>
      <c r="E9" s="74" t="n">
        <f aca="false">SUMIF(GE,"2",CrE)+SUMIF(GF,"2",CrF)</f>
        <v>0</v>
      </c>
      <c r="F9" s="77"/>
      <c r="G9" s="75"/>
      <c r="H9" s="78" t="str">
        <f aca="true">IF(COUNTIF(GA,2)=0,"-",IF(COUNTIF(GA,2)=1,VLOOKUP(2,GTC,2,FALSE()),VLOOKUP(2,GTC,2,FALSE())&amp;", "&amp;VLOOKUP(2,OFFSET(GA,MATCH(2,GA,0),0,ROWS(GA)-MATCH(2,GA,0),3),2,FALSE())))</f>
        <v>-</v>
      </c>
      <c r="I9" s="71" t="str">
        <f aca="true">IF(COUNTIF(GB,2)=0,"-",IF(COUNTIF(GB,2)=1,VLOOKUP(2,GTG,2,FALSE()),VLOOKUP(2,GTG,2,FALSE())&amp;", "&amp;VLOOKUP(2,OFFSET(GB,MATCH(2,GB,0),0,ROWS(GB)-MATCH(2,GB,0),3),2,FALSE())))</f>
        <v>-</v>
      </c>
      <c r="J9" s="7" t="str">
        <f aca="true">IF(COUNTIF(GC,2)=0,"-",IF(COUNTIF(GC,2)=1,VLOOKUP(2,GEC,2,FALSE()),VLOOKUP(2,GEC,2,FALSE())&amp;", "&amp;VLOOKUP(2,OFFSET(GC,MATCH(2,GC,0),0,ROWS(GC)-MATCH(2,GC,0),3),2,FALSE())))</f>
        <v>-</v>
      </c>
      <c r="K9" s="7" t="str">
        <f aca="true">IF(COUNTIF(GD,2)=0,"-",IF(COUNTIF(GD,2)=1,VLOOKUP(2,GEG,2,FALSE()),VLOOKUP(2,GEG,2,FALSE())&amp;", "&amp;VLOOKUP(2,OFFSET(GD,MATCH(2,GD,0),0,ROWS(GD)-MATCH(2,GD,0),3),2,FALSE())))</f>
        <v>-</v>
      </c>
      <c r="L9" s="7" t="str">
        <f aca="true">IF(COUNTIF(GE,2)=0,"-",IF(COUNTIF(GE,2)=1,VLOOKUP(2,GCC,2,FALSE()),VLOOKUP(2,GCC,2,FALSE())&amp;", "&amp;VLOOKUP(2,OFFSET(GE,MATCH(2,GE,0),0,ROWS(GE)-MATCH(2,GE,0),3),2,FALSE())))</f>
        <v>-</v>
      </c>
      <c r="M9" s="7" t="str">
        <f aca="true">IF(COUNTIF(GF,2)=0,"-",IF(COUNTIF(GF,2)=1,VLOOKUP(2,GCG,2,FALSE()),VLOOKUP(2,GCG,2,FALSE())&amp;", "&amp;VLOOKUP(2,OFFSET(GF,MATCH(2,GF,0),0,ROWS(GF)-MATCH(2,GF,0),3),2,FALSE())))</f>
        <v>-</v>
      </c>
    </row>
    <row r="10" customFormat="false" ht="54.75" hidden="false" customHeight="true" outlineLevel="0" collapsed="false">
      <c r="A10" s="72" t="s">
        <v>82</v>
      </c>
      <c r="B10" s="73"/>
      <c r="C10" s="74" t="n">
        <f aca="false">SUMIF(GA,"3",CrA)+SUMIF(GB,"3",CrB)</f>
        <v>0</v>
      </c>
      <c r="D10" s="74" t="n">
        <f aca="false">SUMIF(GC,"3",CrC)+SUMIF(GD,"3",CrD)</f>
        <v>0</v>
      </c>
      <c r="E10" s="74" t="n">
        <f aca="false">SUMIF(GE,"3",CrE)+SUMIF(GF,"3",CrF)</f>
        <v>0</v>
      </c>
      <c r="F10" s="77"/>
      <c r="G10" s="75"/>
      <c r="H10" s="7" t="str">
        <f aca="true">IF(COUNTIF(GA,3)=0,"-",IF(COUNTIF(GA,3)=1,VLOOKUP(3,GTC,2,FALSE()),VLOOKUP(3,GTC,2,FALSE())&amp;", "&amp;VLOOKUP(3,OFFSET(GA,MATCH(3,GA,0),0,ROWS(GA)-MATCH(3,GA,0),3),2,FALSE())))</f>
        <v>-</v>
      </c>
      <c r="I10" s="7" t="str">
        <f aca="true">IF(COUNTIF(GB,3)=0,"-",IF(COUNTIF(GB,3)=1,VLOOKUP(3,GTG,2,FALSE()),VLOOKUP(3,GTG,2,FALSE())&amp;", "&amp;VLOOKUP(3,OFFSET(GB,MATCH(3,GB,0),0,ROWS(GB)-MATCH(3,GB,0),3),2,FALSE())))</f>
        <v>-</v>
      </c>
      <c r="J10" s="7" t="str">
        <f aca="true">IF(COUNTIF(GC,3)=0,"-",IF(COUNTIF(GC,3)=1,VLOOKUP(3,GEC,2,FALSE()),VLOOKUP(3,GEC,2,FALSE())&amp;", "&amp;VLOOKUP(3,OFFSET(GC,MATCH(3,GC,0),0,ROWS(GC)-MATCH(3,GC,0),3),2,FALSE())))</f>
        <v>-</v>
      </c>
      <c r="K10" s="7" t="str">
        <f aca="true">IF(COUNTIF(GD,3)=0,"-",IF(COUNTIF(GD,3)=1,VLOOKUP(3,GEG,2,FALSE()),VLOOKUP(3,GEG,2,FALSE())&amp;", "&amp;VLOOKUP(3,OFFSET(GD,MATCH(3,GD,0),0,ROWS(GD)-MATCH(3,GD,0),3),2,FALSE())))</f>
        <v>-</v>
      </c>
      <c r="L10" s="7" t="str">
        <f aca="true">IF(COUNTIF(GE,3)=0,"-",IF(COUNTIF(GE,3)=1,VLOOKUP(3,GCC,2,FALSE()),VLOOKUP(3,GCC,2,FALSE())&amp;", "&amp;VLOOKUP(3,OFFSET(GE,MATCH(3,GE,0),0,ROWS(GE)-MATCH(3,GE,0),3),2,FALSE())))</f>
        <v>-</v>
      </c>
      <c r="M10" s="7" t="str">
        <f aca="true">IF(COUNTIF(GF,3)=0,"-",IF(COUNTIF(GF,3)=1,VLOOKUP(3,GCG,2,FALSE()),VLOOKUP(3,GCG,2,FALSE())&amp;", "&amp;VLOOKUP(3,OFFSET(GF,MATCH(3,GF,0),0,ROWS(GF)-MATCH(3,GF,0),3),2,FALSE())))</f>
        <v>-</v>
      </c>
    </row>
    <row r="11" customFormat="false" ht="57" hidden="false" customHeight="true" outlineLevel="0" collapsed="false">
      <c r="A11" s="72" t="s">
        <v>83</v>
      </c>
      <c r="B11" s="73"/>
      <c r="C11" s="74" t="n">
        <f aca="false">SUMIF(GA,"4",CrA)+SUMIF(GB,"4",CrB)</f>
        <v>0</v>
      </c>
      <c r="D11" s="74" t="n">
        <f aca="false">SUMIF(GC,"4",CrC)+SUMIF(GD,"4",CrD)</f>
        <v>0</v>
      </c>
      <c r="E11" s="74" t="n">
        <f aca="false">SUMIF(GE,"4",CrE)+SUMIF(GF,"4",CrF)</f>
        <v>0</v>
      </c>
      <c r="F11" s="77"/>
      <c r="G11" s="75"/>
      <c r="H11" s="7" t="str">
        <f aca="true">IF(COUNTIF(GA,4)=0,"-",IF(COUNTIF(GA,4)=1,VLOOKUP(4,GTC,2,FALSE()),VLOOKUP(4,GTC,2,FALSE())&amp;", "&amp;VLOOKUP(4,OFFSET(GA,MATCH(4,GA,0),0,ROWS(GA)-MATCH(4,GA,0),3),2,FALSE())))</f>
        <v>-</v>
      </c>
      <c r="I11" s="7" t="str">
        <f aca="true">IF(COUNTIF(GB,4)=0,"-",IF(COUNTIF(GB,4)=1,VLOOKUP(4,GTG,2,FALSE()),VLOOKUP(4,GTG,2,FALSE())&amp;", "&amp;VLOOKUP(4,OFFSET(GB,MATCH(4,GB,0),0,ROWS(GB)-MATCH(4,GB,0),3),2,FALSE())))</f>
        <v>-</v>
      </c>
      <c r="J11" s="7" t="str">
        <f aca="true">IF(COUNTIF(GC,4)=0,"-",IF(COUNTIF(GC,4)=1,VLOOKUP(4,GEC,2,FALSE()),VLOOKUP(4,GEC,2,FALSE())&amp;", "&amp;VLOOKUP(4,OFFSET(GC,MATCH(4,GC,0),0,ROWS(GC)-MATCH(4,GC,0),3),2,FALSE())))</f>
        <v>-</v>
      </c>
      <c r="K11" s="7" t="str">
        <f aca="true">IF(COUNTIF(GD,4)=0,"-",IF(COUNTIF(GD,4)=1,VLOOKUP(4,GEG,2,FALSE()),VLOOKUP(4,GEG,2,FALSE())&amp;", "&amp;VLOOKUP(4,OFFSET(GD,MATCH(4,GD,0),0,ROWS(GD)-MATCH(4,GD,0),3),2,FALSE())))</f>
        <v>-</v>
      </c>
      <c r="L11" s="7" t="str">
        <f aca="true">IF(COUNTIF(GE,4)=0,"-",IF(COUNTIF(GE,4)=1,VLOOKUP(4,GCC,2,FALSE()),VLOOKUP(4,GCC,2,FALSE())&amp;", "&amp;VLOOKUP(4,OFFSET(GE,MATCH(4,GE,0),0,ROWS(GE)-MATCH(4,GE,0),3),2,FALSE())))</f>
        <v>-</v>
      </c>
      <c r="M11" s="7" t="str">
        <f aca="true">IF(COUNTIF(GF,4)=0,"-",IF(COUNTIF(GF,4)=1,VLOOKUP(4,GCG,2,FALSE()),VLOOKUP(4,GCG,2,FALSE())&amp;", "&amp;VLOOKUP(4,OFFSET(GF,MATCH(4,GF,0),0,ROWS(GF)-MATCH(4,GF,0),3),2,FALSE())))</f>
        <v>-</v>
      </c>
    </row>
    <row r="12" customFormat="false" ht="45" hidden="false" customHeight="true" outlineLevel="0" collapsed="false">
      <c r="A12" s="72" t="s">
        <v>84</v>
      </c>
      <c r="B12" s="79"/>
      <c r="C12" s="74" t="n">
        <f aca="false">SUMIF(GA,"5",CrA)+SUMIF(GB,"5",CrB)</f>
        <v>0</v>
      </c>
      <c r="D12" s="74" t="n">
        <f aca="false">SUMIF(GC,"5",CrC)+SUMIF(GD,"5",CrD)</f>
        <v>0</v>
      </c>
      <c r="E12" s="74" t="n">
        <f aca="false">SUMIF(GE,"5",CrE)+SUMIF(GF,"5",CrF)</f>
        <v>0</v>
      </c>
      <c r="F12" s="77"/>
      <c r="G12" s="75"/>
      <c r="H12" s="7" t="str">
        <f aca="true">IF(COUNTIF(GA,5)=0,"-",IF(COUNTIF(GA,5)=1,VLOOKUP(5,GTC,2,FALSE()),VLOOKUP(5,GTC,2,FALSE())&amp;", "&amp;VLOOKUP(5,OFFSET(GA,MATCH(5,GA,0),0,ROWS(GA)-MATCH(5,GA,0),3),2,FALSE())))</f>
        <v>-</v>
      </c>
      <c r="I12" s="7" t="str">
        <f aca="true">IF(COUNTIF(GB,5)=0,"-",IF(COUNTIF(GB,5)=1,VLOOKUP(5,GTG,2,FALSE()),VLOOKUP(5,GTG,2,FALSE())&amp;", "&amp;VLOOKUP(5,OFFSET(GB,MATCH(5,GB,0),0,ROWS(GB)-MATCH(5,GB,0),3),2,FALSE())))</f>
        <v>-</v>
      </c>
      <c r="J12" s="7" t="str">
        <f aca="true">IF(COUNTIF(GC,5)=0,"-",IF(COUNTIF(GC,5)=1,VLOOKUP(5,GEC,2,FALSE()),VLOOKUP(5,GEC,2,FALSE())&amp;", "&amp;VLOOKUP(5,OFFSET(GC,MATCH(5,GC,0),0,ROWS(GC)-MATCH(5,GC,0),3),2,FALSE())))</f>
        <v>-</v>
      </c>
      <c r="K12" s="7" t="str">
        <f aca="true">IF(COUNTIF(GD,5)=0,"-",IF(COUNTIF(GD,5)=1,VLOOKUP(5,GEG,2,FALSE()),VLOOKUP(5,GEG,2,FALSE())&amp;", "&amp;VLOOKUP(5,OFFSET(GD,MATCH(5,GD,0),0,ROWS(GD)-MATCH(5,GD,0),3),2,FALSE())))</f>
        <v>-</v>
      </c>
      <c r="L12" s="7" t="str">
        <f aca="true">IF(COUNTIF(GE,5)=0,"-",IF(COUNTIF(GE,5)=1,VLOOKUP(5,GCC,2,FALSE()),VLOOKUP(5,GCC,2,FALSE())&amp;", "&amp;VLOOKUP(5,OFFSET(GE,MATCH(5,GE,0),0,ROWS(GE)-MATCH(5,GE,0),3),2,FALSE())))</f>
        <v>-</v>
      </c>
      <c r="M12" s="7" t="str">
        <f aca="true">IF(COUNTIF(GF,5)=0,"-",IF(COUNTIF(GF,5)=1,VLOOKUP(5,GCG,2,FALSE()),VLOOKUP(5,GCG,2,FALSE())&amp;", "&amp;VLOOKUP(5,OFFSET(GF,MATCH(5,GF,0),0,ROWS(GF)-MATCH(5,GF,0),3),2,FALSE())))</f>
        <v>-</v>
      </c>
    </row>
    <row r="13" customFormat="false" ht="45" hidden="false" customHeight="false" outlineLevel="0" collapsed="false">
      <c r="A13" s="72" t="s">
        <v>85</v>
      </c>
      <c r="B13" s="80"/>
      <c r="C13" s="74" t="n">
        <f aca="false">SUMIF(GA,"6",CrA)+SUMIF(GB,"6",CrB)</f>
        <v>0</v>
      </c>
      <c r="D13" s="74" t="n">
        <f aca="false">SUMIF(GC,"6",CrC)+SUMIF(GD,"6",CrD)</f>
        <v>0</v>
      </c>
      <c r="E13" s="74" t="n">
        <f aca="false">SUMIF(GE,"6",CrE)+SUMIF(GF,"6",CrF)</f>
        <v>0</v>
      </c>
      <c r="F13" s="77"/>
      <c r="G13" s="75"/>
      <c r="H13" s="7" t="str">
        <f aca="true">IF(COUNTIF(GA,6)=0,"-",IF(COUNTIF(GA,6)=1,VLOOKUP(6,GTC,2,FALSE()),VLOOKUP(6,GTC,2,FALSE())&amp;", "&amp;VLOOKUP(6,OFFSET(GA,MATCH(6,GA,0),0,ROWS(GA)-MATCH(6,GA,0),3),2,FALSE())))</f>
        <v>-</v>
      </c>
      <c r="I13" s="7" t="str">
        <f aca="true">IF(COUNTIF(GB,6)=0,"-",IF(COUNTIF(GB,6)=1,VLOOKUP(6,GTG,2,FALSE()),VLOOKUP(6,GTG,2,FALSE())&amp;", "&amp;VLOOKUP(6,OFFSET(GB,MATCH(6,GB,0),0,ROWS(GB)-MATCH(6,GB,0),3),2,FALSE())))</f>
        <v>-</v>
      </c>
      <c r="J13" s="7" t="str">
        <f aca="true">IF(COUNTIF(GC,6)=0,"-",IF(COUNTIF(GC,6)=1,VLOOKUP(6,GEC,2,FALSE()),VLOOKUP(6,GEC,2,FALSE())&amp;", "&amp;VLOOKUP(6,OFFSET(GC,MATCH(6,GC,0),0,ROWS(GC)-MATCH(6,GC,0),3),2,FALSE())))</f>
        <v>-</v>
      </c>
      <c r="K13" s="7" t="str">
        <f aca="true">IF(COUNTIF(GD,6)=0,"-",IF(COUNTIF(GD,6)=1,VLOOKUP(6,GEG,2,FALSE()),VLOOKUP(6,GEG,2,FALSE())&amp;", "&amp;VLOOKUP(6,OFFSET(GD,MATCH(6,GD,0),0,ROWS(GD)-MATCH(6,GD,0),3),2,FALSE())))</f>
        <v>-</v>
      </c>
      <c r="L13" s="7" t="str">
        <f aca="true">IF(COUNTIF(GE,6)=0,"-",IF(COUNTIF(GE,6)=1,VLOOKUP(6,GCC,2,FALSE()),VLOOKUP(6,GCC,2,FALSE())&amp;", "&amp;VLOOKUP(6,OFFSET(GE,MATCH(6,GE,0),0,ROWS(GE)-MATCH(6,GE,0),3),2,FALSE())))</f>
        <v>-</v>
      </c>
      <c r="M13" s="7" t="str">
        <f aca="true">IF(COUNTIF(GF,6)=0,"-",IF(COUNTIF(GF,6)=1,VLOOKUP(6,GCG,2,FALSE()),VLOOKUP(6,GCG,2,FALSE())&amp;", "&amp;VLOOKUP(6,OFFSET(GF,MATCH(6,GF,0),0,ROWS(GF)-MATCH(6,GF,0),3),2,FALSE())))</f>
        <v>-</v>
      </c>
    </row>
    <row r="14" customFormat="false" ht="34.5" hidden="false" customHeight="true" outlineLevel="0" collapsed="false">
      <c r="A14" s="72" t="s">
        <v>86</v>
      </c>
      <c r="B14" s="80"/>
      <c r="C14" s="74" t="n">
        <f aca="false">SUMIF(GA,"7",CrA)+SUMIF(GB,"7",CrB)</f>
        <v>0</v>
      </c>
      <c r="D14" s="74" t="n">
        <f aca="false">SUMIF(GC,"7",CrC)+SUMIF(GD,"7",CrD)</f>
        <v>0</v>
      </c>
      <c r="E14" s="74" t="n">
        <f aca="false">SUMIF(GE,"7",CrE)+SUMIF(GF,"7",CrF)</f>
        <v>0</v>
      </c>
      <c r="F14" s="77"/>
      <c r="G14" s="76"/>
      <c r="H14" s="7" t="str">
        <f aca="true">IF(COUNTIF(GA,7)=0,"-",IF(COUNTIF(GA,7)=1,VLOOKUP(7,GTC,2,FALSE()),VLOOKUP(7,GTC,2,FALSE())&amp;", "&amp;VLOOKUP(7,OFFSET(GA,MATCH(7,GA,0),0,ROWS(GA)-MATCH(7,GA,0),3),2,FALSE())))</f>
        <v>-</v>
      </c>
      <c r="I14" s="7" t="str">
        <f aca="true">IF(COUNTIF(GB,7)=0,"-",IF(COUNTIF(GB,7)=1,VLOOKUP(7,GTG,2,FALSE()),VLOOKUP(7,GTG,2,FALSE())&amp;", "&amp;VLOOKUP(7,OFFSET(GB,MATCH(7,GB,0),0,ROWS(GB)-MATCH(7,GB,0),3),2,FALSE())))</f>
        <v>-</v>
      </c>
      <c r="J14" s="7" t="str">
        <f aca="true">IF(COUNTIF(GC,7)=0,"-",IF(COUNTIF(GC,7)=1,VLOOKUP(7,GEC,2,FALSE()),VLOOKUP(7,GEC,2,FALSE())&amp;", "&amp;VLOOKUP(7,OFFSET(GC,MATCH(7,GC,0),0,ROWS(GC)-MATCH(7,GC,0),3),2,FALSE())))</f>
        <v>-</v>
      </c>
      <c r="K14" s="7" t="str">
        <f aca="true">IF(COUNTIF(GD,7)=0,"-",IF(COUNTIF(GD,7)=1,VLOOKUP(7,GEG,2,FALSE()),VLOOKUP(7,GEG,2,FALSE())&amp;", "&amp;VLOOKUP(7,OFFSET(GD,MATCH(7,GD,0),0,ROWS(GD)-MATCH(7,GD,0),3),2,FALSE())))</f>
        <v>-</v>
      </c>
      <c r="L14" s="7" t="str">
        <f aca="true">IF(COUNTIF(GE,7)=0,"-",IF(COUNTIF(GE,7)=1,VLOOKUP(7,GCC,2,FALSE()),VLOOKUP(7,GCC,2,FALSE())&amp;", "&amp;VLOOKUP(7,OFFSET(GE,MATCH(7,GE,0),0,ROWS(GE)-MATCH(7,GE,0),3),2,FALSE())))</f>
        <v>-</v>
      </c>
      <c r="M14" s="7" t="str">
        <f aca="true">IF(COUNTIF(GF,7)=0,"-",IF(COUNTIF(GF,7)=1,VLOOKUP(7,GCG,2,FALSE()),VLOOKUP(7,GCG,2,FALSE())&amp;", "&amp;VLOOKUP(7,OFFSET(GF,MATCH(7,GF,0),0,ROWS(GF)-MATCH(7,GF,0),3),2,FALSE())))</f>
        <v>-</v>
      </c>
    </row>
    <row r="15" customFormat="false" ht="33" hidden="false" customHeight="true" outlineLevel="0" collapsed="false">
      <c r="A15" s="72" t="s">
        <v>87</v>
      </c>
      <c r="B15" s="80"/>
      <c r="C15" s="74" t="n">
        <f aca="false">SUMIF(GA,"8",CrA)+SUMIF(GB,"8",CrB)</f>
        <v>0</v>
      </c>
      <c r="D15" s="74" t="n">
        <f aca="false">SUMIF(GC,"8",CrC)+SUMIF(GD,"8",CrD)</f>
        <v>0</v>
      </c>
      <c r="E15" s="74" t="n">
        <f aca="false">SUMIF(GE,"8",CrE)+SUMIF(GF,"8",CrF)</f>
        <v>0</v>
      </c>
      <c r="F15" s="77"/>
      <c r="G15" s="76"/>
      <c r="H15" s="7" t="str">
        <f aca="true">IF(COUNTIF(GA,8)=0,"-",IF(COUNTIF(GA,8)=1,VLOOKUP(8,GTC,2,FALSE()),VLOOKUP(8,GTC,2,FALSE())&amp;", "&amp;VLOOKUP(8,OFFSET(GA,MATCH(8,GA,0),0,ROWS(GA)-MATCH(8,GA,0),3),2,FALSE())))</f>
        <v>-</v>
      </c>
      <c r="I15" s="7" t="str">
        <f aca="true">IF(COUNTIF(GB,8)=0,"-",IF(COUNTIF(GB,8)=1,VLOOKUP(8,GTG,2,FALSE()),VLOOKUP(8,GTG,2,FALSE())&amp;", "&amp;VLOOKUP(8,OFFSET(GB,MATCH(8,GB,0),0,ROWS(GB)-MATCH(8,GB,0),3),2,FALSE())))</f>
        <v>-</v>
      </c>
      <c r="J15" s="7" t="str">
        <f aca="true">IF(COUNTIF(GC,8)=0,"-",IF(COUNTIF(GC,8)=1,VLOOKUP(8,GEC,2,FALSE()),VLOOKUP(8,GEC,2,FALSE())&amp;", "&amp;VLOOKUP(8,OFFSET(GC,MATCH(8,GC,0),0,ROWS(GC)-MATCH(8,GC,0),3),2,FALSE())))</f>
        <v>-</v>
      </c>
      <c r="K15" s="76" t="str">
        <f aca="true">IF(COUNTIF(GD,8)=0,"-",IF(COUNTIF(GD,8)=1,VLOOKUP(8,GEG,2,FALSE()),VLOOKUP(8,GEG,2,FALSE())&amp;", "&amp;VLOOKUP(8,OFFSET(GD,MATCH(8,GD,0),0,ROWS(GD)-MATCH(8,GD,0),3),2,FALSE())))</f>
        <v>-</v>
      </c>
      <c r="L15" s="7" t="str">
        <f aca="true">IF(COUNTIF(GE,8)=0,"-",IF(COUNTIF(GE,8)=1,VLOOKUP(8,GCC,2,FALSE()),VLOOKUP(8,GCC,2,FALSE())&amp;", "&amp;VLOOKUP(8,OFFSET(GE,MATCH(8,GE,0),0,ROWS(GE)-MATCH(8,GE,0),3),2,FALSE())))</f>
        <v>-</v>
      </c>
      <c r="M15" s="7" t="str">
        <f aca="true">IF(COUNTIF(GF,8)=0,"-",IF(COUNTIF(GF,8)=1,VLOOKUP(8,GCG,2,FALSE()),VLOOKUP(8,GCG,2,FALSE())&amp;", "&amp;VLOOKUP(8,OFFSET(GF,MATCH(8,GF,0),0,ROWS(GF)-MATCH(8,GF,0),3),2,FALSE())))</f>
        <v>-</v>
      </c>
    </row>
    <row r="16" customFormat="false" ht="33.75" hidden="false" customHeight="true" outlineLevel="0" collapsed="false">
      <c r="A16" s="72" t="s">
        <v>88</v>
      </c>
      <c r="B16" s="79"/>
      <c r="C16" s="74" t="n">
        <f aca="false">SUMIF(GA,"9",CrA)+SUMIF(GB,"9",CrB)</f>
        <v>0</v>
      </c>
      <c r="D16" s="74" t="n">
        <f aca="false">SUMIF(GC,"9",CrC)+SUMIF(GD,"9",CrD)</f>
        <v>0</v>
      </c>
      <c r="E16" s="74" t="n">
        <f aca="false">SUMIF(GE,"9",CrE)+SUMIF(GF,"9",CrF)</f>
        <v>0</v>
      </c>
      <c r="F16" s="77"/>
      <c r="G16" s="76"/>
      <c r="H16" s="7" t="str">
        <f aca="true">IF(COUNTIF(GA,9)=0,"-",IF(COUNTIF(GA,9)=1,VLOOKUP(9,GTC,2,FALSE()),VLOOKUP(9,GTC,2,FALSE())&amp;", "&amp;VLOOKUP(9,OFFSET(GA,MATCH(9,GA,0),0,ROWS(GA)-MATCH(9,GA,0),3),2,FALSE())))</f>
        <v>-</v>
      </c>
      <c r="I16" s="7" t="str">
        <f aca="true">IF(COUNTIF(GB,9)=0,"-",IF(COUNTIF(GB,9)=1,VLOOKUP(9,GTG,2,FALSE()),VLOOKUP(9,GTG,2,FALSE())&amp;", "&amp;VLOOKUP(9,OFFSET(GB,MATCH(9,GB,0),0,ROWS(GB)-MATCH(9,GB,0),3),2,FALSE())))</f>
        <v>-</v>
      </c>
      <c r="J16" s="7" t="str">
        <f aca="true">IF(COUNTIF(GC,9)=0,"-",IF(COUNTIF(GC,9)=1,VLOOKUP(9,GEC,2,FALSE()),VLOOKUP(9,GEC,2,FALSE())&amp;", "&amp;VLOOKUP(9,OFFSET(GC,MATCH(9,GC,0),0,ROWS(GC)-MATCH(9,GC,0),3),2,FALSE())))</f>
        <v>-</v>
      </c>
      <c r="K16" s="7" t="str">
        <f aca="true">IF(COUNTIF(GD,9)=0,"-",IF(COUNTIF(GD,9)=1,VLOOKUP(9,GEG,2,FALSE()),VLOOKUP(9,GEG,2,FALSE())&amp;", "&amp;VLOOKUP(9,OFFSET(GD,MATCH(9,GD,0),0,ROWS(GD)-MATCH(9,GD,0),3),2,FALSE())))</f>
        <v>-</v>
      </c>
      <c r="L16" s="7" t="str">
        <f aca="true">IF(COUNTIF(GE,9)=0,"-",IF(COUNTIF(GE,9)=1,VLOOKUP(9,GCC,2,FALSE()),VLOOKUP(9,GCC,2,FALSE())&amp;", "&amp;VLOOKUP(9,OFFSET(GE,MATCH(9,GE,0),0,ROWS(GE)-MATCH(9,GE,0),3),2,FALSE())))</f>
        <v>-</v>
      </c>
      <c r="M16" s="7" t="str">
        <f aca="true">IF(COUNTIF(GF,9)=0,"-",IF(COUNTIF(GF,9)=1,VLOOKUP(9,GCG,2,FALSE()),VLOOKUP(9,GCG,2,FALSE())&amp;", "&amp;VLOOKUP(9,OFFSET(GF,MATCH(9,GF,0),0,ROWS(GF)-MATCH(9,GF,0),3),2,FALSE())))</f>
        <v>-</v>
      </c>
    </row>
    <row r="17" customFormat="false" ht="49.5" hidden="false" customHeight="true" outlineLevel="0" collapsed="false">
      <c r="A17" s="72" t="s">
        <v>89</v>
      </c>
      <c r="B17" s="80"/>
      <c r="C17" s="74" t="n">
        <f aca="false">SUMIF(GA,"10",CrA)+SUMIF(GB,"10",CrB)</f>
        <v>0</v>
      </c>
      <c r="D17" s="74" t="n">
        <f aca="false">SUMIF(GC,"10",CrC)+SUMIF(GD,"10",CrD)</f>
        <v>0</v>
      </c>
      <c r="E17" s="74" t="n">
        <f aca="false">SUMIF(GE,"10",CrE)+SUMIF(GF,"10",CrF)</f>
        <v>0</v>
      </c>
      <c r="F17" s="77"/>
      <c r="G17" s="76"/>
      <c r="H17" s="7" t="str">
        <f aca="true">IF(COUNTIF(GA,10)=0,"-",IF(COUNTIF(GA,10)=1,VLOOKUP(10,GTC,2,FALSE()),VLOOKUP(10,GTC,2,FALSE())&amp;", "&amp;VLOOKUP(10,OFFSET(GA,MATCH(10,GA,0),0,ROWS(GA)-MATCH(10,GA,0),3),2,FALSE())))</f>
        <v>-</v>
      </c>
      <c r="I17" s="7" t="str">
        <f aca="true">IF(COUNTIF(GB,10)=0,"-",IF(COUNTIF(GB,10)=1,VLOOKUP(10,GTG,2,FALSE()),VLOOKUP(10,GTG,2,FALSE())&amp;", "&amp;VLOOKUP(10,OFFSET(GB,MATCH(10,GB,0),0,ROWS(GB)-MATCH(10,GB,0),3),2,FALSE())))</f>
        <v>-</v>
      </c>
      <c r="J17" s="81" t="str">
        <f aca="true">IF(COUNTIF(GC,10)=0,"-",IF(COUNTIF(GC,10)=1,VLOOKUP(10,GEC,2,FALSE()),VLOOKUP(10,GEC,2,FALSE())&amp;", "&amp;VLOOKUP(10,OFFSET(GC,MATCH(10,GC,0),0,ROWS(GC)-MATCH(10,GC,0),3),2,FALSE())))</f>
        <v>-</v>
      </c>
      <c r="K17" s="7" t="str">
        <f aca="true">IF(COUNTIF(GD,10)=0,"-",IF(COUNTIF(GD,10)=1,VLOOKUP(10,GEG,2,FALSE()),VLOOKUP(10,GEG,2,FALSE())&amp;", "&amp;VLOOKUP(10,OFFSET(GD,MATCH(10,GD,0),0,ROWS(GD)-MATCH(10,GD,0),3),2,FALSE())))</f>
        <v>-</v>
      </c>
      <c r="L17" s="71" t="str">
        <f aca="true">IF(COUNTIF(GE,10)=0,"-",IF(COUNTIF(GE,10)=1,VLOOKUP(10,GCC,2,FALSE()),VLOOKUP(10,GCC,2,FALSE())&amp;", "&amp;VLOOKUP(10,OFFSET(GE,MATCH(10,GE,0),0,ROWS(GE)-MATCH(10,GE,0),3),2,FALSE())))</f>
        <v>-</v>
      </c>
      <c r="M17" s="7" t="str">
        <f aca="true">IF(COUNTIF(GF,10)=0,"-",IF(COUNTIF(GF,10)=1,VLOOKUP(10,GCG,2,FALSE()),VLOOKUP(10,GCG,2,FALSE())&amp;", "&amp;VLOOKUP(10,OFFSET(GF,MATCH(10,GF,0),0,ROWS(GF)-MATCH(10,GF,0),3),2,FALSE())))</f>
        <v>-</v>
      </c>
    </row>
    <row r="18" customFormat="false" ht="15.75" hidden="false" customHeight="false" outlineLevel="0" collapsed="false">
      <c r="A18" s="82" t="s">
        <v>90</v>
      </c>
      <c r="B18" s="83"/>
      <c r="C18" s="84" t="n">
        <f aca="false">SUM(C8:C17)</f>
        <v>0</v>
      </c>
      <c r="D18" s="84" t="n">
        <f aca="false">SUM(D8:D17)</f>
        <v>0</v>
      </c>
      <c r="E18" s="84" t="n">
        <f aca="false">SUM(E8:E17)</f>
        <v>0</v>
      </c>
      <c r="F18" s="84" t="n">
        <f aca="false">SUM(F8:F17)</f>
        <v>0</v>
      </c>
      <c r="G18" s="64"/>
      <c r="H18" s="7"/>
      <c r="I18" s="7"/>
      <c r="J18" s="81"/>
      <c r="K18" s="7"/>
      <c r="L18" s="7"/>
      <c r="M18" s="7"/>
    </row>
    <row r="19" customFormat="false" ht="12.75" hidden="false" customHeight="false" outlineLevel="0" collapsed="false">
      <c r="A19" s="82" t="s">
        <v>91</v>
      </c>
      <c r="B19" s="83"/>
      <c r="C19" s="85" t="n">
        <f aca="false">SUM(C18:F18)</f>
        <v>0</v>
      </c>
      <c r="D19" s="64" t="s">
        <v>92</v>
      </c>
      <c r="E19" s="64"/>
      <c r="F19" s="64"/>
      <c r="G19" s="64"/>
      <c r="H19" s="7"/>
      <c r="I19" s="7"/>
      <c r="J19" s="7"/>
      <c r="K19" s="7"/>
      <c r="L19" s="7"/>
      <c r="M19" s="7"/>
    </row>
    <row r="20" customFormat="false" ht="11.25" hidden="false" customHeight="true" outlineLevel="0" collapsed="false">
      <c r="A20" s="64"/>
      <c r="B20" s="69" t="s">
        <v>93</v>
      </c>
      <c r="C20" s="69"/>
      <c r="D20" s="69"/>
      <c r="E20" s="69"/>
      <c r="F20" s="69"/>
      <c r="G20" s="86" t="s">
        <v>94</v>
      </c>
      <c r="H20" s="7"/>
      <c r="I20" s="7"/>
      <c r="J20" s="7"/>
      <c r="K20" s="7"/>
      <c r="L20" s="7"/>
      <c r="M20" s="7"/>
    </row>
    <row r="21" customFormat="false" ht="25.5" hidden="false" customHeight="true" outlineLevel="0" collapsed="false">
      <c r="A21" s="70" t="s">
        <v>95</v>
      </c>
      <c r="B21" s="69"/>
      <c r="C21" s="69"/>
      <c r="D21" s="69"/>
      <c r="E21" s="69"/>
      <c r="F21" s="69"/>
      <c r="G21" s="86"/>
      <c r="H21" s="7"/>
      <c r="I21" s="7"/>
      <c r="J21" s="7"/>
      <c r="K21" s="7"/>
      <c r="L21" s="7"/>
      <c r="M21" s="7"/>
    </row>
    <row r="22" customFormat="false" ht="33.75" hidden="false" customHeight="true" outlineLevel="0" collapsed="false">
      <c r="A22" s="87" t="s">
        <v>96</v>
      </c>
      <c r="B22" s="88" t="s">
        <v>97</v>
      </c>
      <c r="C22" s="88"/>
      <c r="D22" s="88"/>
      <c r="E22" s="88"/>
      <c r="F22" s="88"/>
      <c r="G22" s="88" t="s">
        <v>98</v>
      </c>
      <c r="H22" s="7"/>
      <c r="I22" s="7"/>
      <c r="J22" s="7"/>
      <c r="K22" s="7"/>
      <c r="L22" s="7"/>
      <c r="M22" s="7"/>
    </row>
    <row r="23" customFormat="false" ht="45" hidden="false" customHeight="true" outlineLevel="0" collapsed="false">
      <c r="A23" s="87" t="s">
        <v>99</v>
      </c>
      <c r="B23" s="88" t="s">
        <v>97</v>
      </c>
      <c r="C23" s="88"/>
      <c r="D23" s="88"/>
      <c r="E23" s="88"/>
      <c r="F23" s="88"/>
      <c r="G23" s="88" t="s">
        <v>98</v>
      </c>
      <c r="H23" s="7"/>
      <c r="I23" s="7"/>
      <c r="J23" s="7"/>
      <c r="K23" s="7"/>
      <c r="L23" s="7"/>
      <c r="M23" s="7"/>
    </row>
  </sheetData>
  <mergeCells count="14">
    <mergeCell ref="B1:G1"/>
    <mergeCell ref="A2:G2"/>
    <mergeCell ref="A3:A4"/>
    <mergeCell ref="C3:F3"/>
    <mergeCell ref="B4:G4"/>
    <mergeCell ref="C5:C7"/>
    <mergeCell ref="D5:D7"/>
    <mergeCell ref="E5:E7"/>
    <mergeCell ref="F5:F7"/>
    <mergeCell ref="G5:G7"/>
    <mergeCell ref="B20:F21"/>
    <mergeCell ref="G20:G21"/>
    <mergeCell ref="B22:F22"/>
    <mergeCell ref="B23:F2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22:32:15Z</dcterms:created>
  <dc:creator>Fernand Brunschwig</dc:creator>
  <dc:description/>
  <dc:language>en-US</dc:language>
  <cp:lastModifiedBy>TMCELROY</cp:lastModifiedBy>
  <cp:lastPrinted>2002-05-08T22:01:31Z</cp:lastPrinted>
  <dcterms:modified xsi:type="dcterms:W3CDTF">2002-05-08T23:03:47Z</dcterms:modified>
  <cp:revision>0</cp:revision>
  <dc:subject/>
  <dc:title/>
</cp:coreProperties>
</file>